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納付書" sheetId="2" state="visible" r:id="rId3"/>
  </sheets>
  <definedNames>
    <definedName function="false" hidden="false" localSheetId="1" name="_xlnm.Print_Area" vbProcedure="false">納付書!$A$1:$DK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t xml:space="preserve">所在地</t>
  </si>
  <si>
    <t xml:space="preserve">法人名</t>
  </si>
  <si>
    <t xml:space="preserve">年度</t>
  </si>
  <si>
    <t xml:space="preserve">管理番号</t>
  </si>
  <si>
    <r>
      <rPr>
        <sz val="18"/>
        <rFont val="Noto Sans"/>
        <family val="2"/>
      </rPr>
      <t xml:space="preserve">事業年度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始期</t>
    </r>
    <r>
      <rPr>
        <sz val="18"/>
        <rFont val="ＭＳ Ｐゴシック"/>
        <family val="3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r>
      <rPr>
        <sz val="18"/>
        <rFont val="Noto Sans"/>
        <family val="2"/>
      </rPr>
      <t xml:space="preserve">事業年度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終期</t>
    </r>
    <r>
      <rPr>
        <sz val="18"/>
        <rFont val="ＭＳ Ｐゴシック"/>
        <family val="3"/>
        <charset val="128"/>
      </rPr>
      <t xml:space="preserve">)</t>
    </r>
  </si>
  <si>
    <t xml:space="preserve">法人税割額</t>
  </si>
  <si>
    <t xml:space="preserve">均等割額</t>
  </si>
  <si>
    <t xml:space="preserve">延滞割額</t>
  </si>
  <si>
    <t xml:space="preserve">合計</t>
  </si>
  <si>
    <t xml:space="preserve">納期限</t>
  </si>
  <si>
    <t xml:space="preserve">市　町　村　コ　ー　ド</t>
  </si>
  <si>
    <t xml:space="preserve">法人町民税
領 収 証 書</t>
  </si>
  <si>
    <t xml:space="preserve">法人町民税
納　 付　 書</t>
  </si>
  <si>
    <r>
      <rPr>
        <sz val="18"/>
        <rFont val="Noto Sans"/>
        <family val="2"/>
      </rPr>
      <t xml:space="preserve">法人町民税
</t>
    </r>
    <r>
      <rPr>
        <sz val="15"/>
        <rFont val="Noto Sans"/>
        <family val="2"/>
      </rPr>
      <t xml:space="preserve">領収済通知書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</t>
    </r>
  </si>
  <si>
    <t xml:space="preserve">公</t>
  </si>
  <si>
    <t xml:space="preserve">埼玉県上里町</t>
  </si>
  <si>
    <t xml:space="preserve">口　　座　　番　　号</t>
  </si>
  <si>
    <t xml:space="preserve">加　入　者</t>
  </si>
  <si>
    <t xml:space="preserve">00110-5-963259</t>
  </si>
  <si>
    <t xml:space="preserve">埼玉県児玉郡上里町
会　計　管　理　者</t>
  </si>
  <si>
    <t xml:space="preserve">所在地及び法人名</t>
  </si>
  <si>
    <t xml:space="preserve">年　　度</t>
  </si>
  <si>
    <t xml:space="preserve">　　※　　処　　理　　事　　項</t>
  </si>
  <si>
    <t xml:space="preserve">管　理　番　号</t>
  </si>
  <si>
    <t xml:space="preserve">事　　業　　年　　度</t>
  </si>
  <si>
    <t xml:space="preserve">申　告　区　分</t>
  </si>
  <si>
    <t xml:space="preserve">か
ら</t>
  </si>
  <si>
    <t xml:space="preserve">ま
で</t>
  </si>
  <si>
    <t xml:space="preserve">中　 予　 確　 修 　更 　決    
間　 定　 定　 正　 正　 定  </t>
  </si>
  <si>
    <t xml:space="preserve">その他</t>
  </si>
  <si>
    <t xml:space="preserve">法 人 税 割 額</t>
  </si>
  <si>
    <t xml:space="preserve">０１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均　等　 割　額</t>
  </si>
  <si>
    <t xml:space="preserve">０２</t>
  </si>
  <si>
    <t xml:space="preserve">延　滞　 割　額</t>
  </si>
  <si>
    <t xml:space="preserve">０３</t>
  </si>
  <si>
    <t xml:space="preserve">合　　 計　　 額</t>
  </si>
  <si>
    <t xml:space="preserve">０４</t>
  </si>
  <si>
    <t xml:space="preserve">納 期 限</t>
  </si>
  <si>
    <r>
      <rPr>
        <sz val="12"/>
        <rFont val="Noto Sans"/>
        <family val="2"/>
      </rPr>
      <t xml:space="preserve">領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収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付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印</t>
    </r>
  </si>
  <si>
    <t xml:space="preserve">日　　計</t>
  </si>
  <si>
    <t xml:space="preserve">口</t>
  </si>
  <si>
    <r>
      <rPr>
        <sz val="7"/>
        <rFont val="Noto Sans"/>
        <family val="2"/>
      </rPr>
      <t xml:space="preserve">指定金融機関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取りまとめ店</t>
    </r>
    <r>
      <rPr>
        <sz val="7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埼玉りそな銀行
本庄支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</t>
    </r>
    <r>
      <rPr>
        <sz val="9"/>
        <rFont val="ＭＳ Ｐ明朝"/>
        <family val="1"/>
        <charset val="128"/>
      </rPr>
      <t xml:space="preserve">199003)</t>
    </r>
  </si>
  <si>
    <r>
      <rPr>
        <sz val="16"/>
        <rFont val="Noto Sans"/>
        <family val="2"/>
      </rPr>
      <t xml:space="preserve">上記のとおり
　領収しました。
</t>
    </r>
    <r>
      <rPr>
        <sz val="8"/>
        <rFont val="Noto Sans"/>
        <family val="2"/>
      </rPr>
      <t xml:space="preserve">
　　　　（納　　税　　者　　保　　管）</t>
    </r>
  </si>
  <si>
    <t xml:space="preserve">取りまとめ店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330-9794
</t>
    </r>
    <r>
      <rPr>
        <sz val="9"/>
        <rFont val="Noto Sans"/>
        <family val="2"/>
      </rPr>
      <t xml:space="preserve">ゆうちょ銀行
東京貯金事務センター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　上記のとおり
　　　　　領収しました。
　　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納税者保管）
</t>
    </r>
  </si>
  <si>
    <r>
      <rPr>
        <sz val="16"/>
        <rFont val="Noto Sans"/>
        <family val="2"/>
      </rPr>
      <t xml:space="preserve">上記のとおり
　　納付します。
</t>
    </r>
    <r>
      <rPr>
        <sz val="8"/>
        <rFont val="Noto Sans"/>
        <family val="2"/>
      </rPr>
      <t xml:space="preserve">
　　　　（取扱金融機関保管）</t>
    </r>
  </si>
  <si>
    <t xml:space="preserve">上記のとおり通知します。
　　　（上里町保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[$-409]General"/>
    <numFmt numFmtId="169" formatCode="#,##0"/>
    <numFmt numFmtId="170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24"/>
      <color rgb="FF000000"/>
      <name val="DejaVu Sans"/>
      <family val="2"/>
    </font>
    <font>
      <sz val="14"/>
      <color rgb="FFFF0000"/>
      <name val="DejaVu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tted"/>
      <top style="thick"/>
      <bottom style="thick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105480</xdr:rowOff>
    </xdr:from>
    <xdr:to>
      <xdr:col>12</xdr:col>
      <xdr:colOff>523080</xdr:colOff>
      <xdr:row>0</xdr:row>
      <xdr:rowOff>1634760</xdr:rowOff>
    </xdr:to>
    <xdr:grpSp>
      <xdr:nvGrpSpPr>
        <xdr:cNvPr id="0" name="Group 5"/>
        <xdr:cNvGrpSpPr/>
      </xdr:nvGrpSpPr>
      <xdr:grpSpPr>
        <a:xfrm>
          <a:off x="41040" y="105480"/>
          <a:ext cx="7157880" cy="1529280"/>
          <a:chOff x="41040" y="105480"/>
          <a:chExt cx="7157880" cy="1529280"/>
        </a:xfrm>
      </xdr:grpSpPr>
      <xdr:sp>
        <xdr:nvSpPr>
          <xdr:cNvPr id="1" name="AutoShape 1"/>
          <xdr:cNvSpPr/>
        </xdr:nvSpPr>
        <xdr:spPr>
          <a:xfrm>
            <a:off x="41040" y="105480"/>
            <a:ext cx="7157880" cy="1529280"/>
          </a:xfrm>
          <a:prstGeom prst="downArrowCallout">
            <a:avLst>
              <a:gd name="adj1" fmla="val 117025"/>
              <a:gd name="adj2" fmla="val 117014"/>
              <a:gd name="adj3" fmla="val 16667"/>
              <a:gd name="adj4" fmla="val 66667"/>
            </a:avLst>
          </a:prstGeom>
          <a:solidFill>
            <a:srgbClr val="ffffc0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52520" y="142920"/>
            <a:ext cx="4683240" cy="47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720" rIns="0" tIns="31680" bIns="0" anchor="t">
            <a:no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HGP創英角ﾎﾟｯﾌﾟ体"/>
              </a:rPr>
              <a:t>こちらに入力をお願いします。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122040" y="579240"/>
            <a:ext cx="7001640" cy="57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400" spc="-1" strike="noStrike">
                <a:solidFill>
                  <a:srgbClr val="ff0000"/>
                </a:solidFill>
                <a:latin typeface="HGP創英角ﾎﾟｯﾌﾟ体"/>
              </a:rPr>
              <a:t>入力後は「納付書」シートをクリックしてから印刷してください。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ff0000"/>
                </a:solidFill>
                <a:latin typeface="HGP創英角ﾎﾟｯﾌﾟ体"/>
              </a:rPr>
              <a:t>なお、納付書の「申告区分」についてはボールペン等で「○」を付してくださ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79560</xdr:colOff>
      <xdr:row>195</xdr:row>
      <xdr:rowOff>0</xdr:rowOff>
    </xdr:from>
    <xdr:to>
      <xdr:col>75</xdr:col>
      <xdr:colOff>109440</xdr:colOff>
      <xdr:row>206</xdr:row>
      <xdr:rowOff>19080</xdr:rowOff>
    </xdr:to>
    <xdr:sp>
      <xdr:nvSpPr>
        <xdr:cNvPr id="4" name="AutoShape 246"/>
        <xdr:cNvSpPr/>
      </xdr:nvSpPr>
      <xdr:spPr>
        <a:xfrm>
          <a:off x="8476920" y="5572080"/>
          <a:ext cx="26856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195</xdr:row>
      <xdr:rowOff>0</xdr:rowOff>
    </xdr:from>
    <xdr:to>
      <xdr:col>38</xdr:col>
      <xdr:colOff>109440</xdr:colOff>
      <xdr:row>206</xdr:row>
      <xdr:rowOff>19080</xdr:rowOff>
    </xdr:to>
    <xdr:sp>
      <xdr:nvSpPr>
        <xdr:cNvPr id="5" name="AutoShape 251"/>
        <xdr:cNvSpPr/>
      </xdr:nvSpPr>
      <xdr:spPr>
        <a:xfrm>
          <a:off x="4349520" y="5572080"/>
          <a:ext cx="26856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79560</xdr:colOff>
      <xdr:row>195</xdr:row>
      <xdr:rowOff>0</xdr:rowOff>
    </xdr:from>
    <xdr:to>
      <xdr:col>112</xdr:col>
      <xdr:colOff>109800</xdr:colOff>
      <xdr:row>206</xdr:row>
      <xdr:rowOff>19080</xdr:rowOff>
    </xdr:to>
    <xdr:sp>
      <xdr:nvSpPr>
        <xdr:cNvPr id="6" name="AutoShape 256"/>
        <xdr:cNvSpPr/>
      </xdr:nvSpPr>
      <xdr:spPr>
        <a:xfrm>
          <a:off x="12604320" y="5572080"/>
          <a:ext cx="26892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58</xdr:col>
      <xdr:colOff>86760</xdr:colOff>
      <xdr:row>15</xdr:row>
      <xdr:rowOff>23400</xdr:rowOff>
    </xdr:to>
    <xdr:grpSp>
      <xdr:nvGrpSpPr>
        <xdr:cNvPr id="7" name="Group 269"/>
        <xdr:cNvGrpSpPr/>
      </xdr:nvGrpSpPr>
      <xdr:grpSpPr>
        <a:xfrm>
          <a:off x="1813680" y="57240"/>
          <a:ext cx="4879800" cy="394920"/>
          <a:chOff x="1813680" y="57240"/>
          <a:chExt cx="4879800" cy="394920"/>
        </a:xfrm>
      </xdr:grpSpPr>
      <xdr:sp>
        <xdr:nvSpPr>
          <xdr:cNvPr id="8" name="AutoShape 266"/>
          <xdr:cNvSpPr/>
        </xdr:nvSpPr>
        <xdr:spPr>
          <a:xfrm>
            <a:off x="1813680" y="57240"/>
            <a:ext cx="4879800" cy="394920"/>
          </a:xfrm>
          <a:prstGeom prst="downArrowCallout">
            <a:avLst>
              <a:gd name="adj1" fmla="val 308939"/>
              <a:gd name="adj2" fmla="val 308911"/>
              <a:gd name="adj3" fmla="val 16667"/>
              <a:gd name="adj4" fmla="val 66667"/>
            </a:avLst>
          </a:prstGeom>
          <a:solidFill>
            <a:srgbClr val="ffff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267"/>
          <xdr:cNvSpPr/>
        </xdr:nvSpPr>
        <xdr:spPr>
          <a:xfrm>
            <a:off x="2017440" y="94320"/>
            <a:ext cx="440856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4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の用紙で印刷をした後で、この線に沿って切り取っ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2</xdr:col>
      <xdr:colOff>0</xdr:colOff>
      <xdr:row>52</xdr:row>
      <xdr:rowOff>19080</xdr:rowOff>
    </xdr:from>
    <xdr:to>
      <xdr:col>73</xdr:col>
      <xdr:colOff>119160</xdr:colOff>
      <xdr:row>60</xdr:row>
      <xdr:rowOff>9360</xdr:rowOff>
    </xdr:to>
    <xdr:sp>
      <xdr:nvSpPr>
        <xdr:cNvPr id="10" name="楕円 15"/>
        <xdr:cNvSpPr/>
      </xdr:nvSpPr>
      <xdr:spPr>
        <a:xfrm>
          <a:off x="8277840" y="1505160"/>
          <a:ext cx="23868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2</xdr:row>
      <xdr:rowOff>9360</xdr:rowOff>
    </xdr:from>
    <xdr:to>
      <xdr:col>36</xdr:col>
      <xdr:colOff>119520</xdr:colOff>
      <xdr:row>60</xdr:row>
      <xdr:rowOff>9360</xdr:rowOff>
    </xdr:to>
    <xdr:sp>
      <xdr:nvSpPr>
        <xdr:cNvPr id="11" name="楕円 17"/>
        <xdr:cNvSpPr/>
      </xdr:nvSpPr>
      <xdr:spPr>
        <a:xfrm>
          <a:off x="4150440" y="1495440"/>
          <a:ext cx="2386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52</xdr:row>
      <xdr:rowOff>9360</xdr:rowOff>
    </xdr:from>
    <xdr:to>
      <xdr:col>110</xdr:col>
      <xdr:colOff>119520</xdr:colOff>
      <xdr:row>60</xdr:row>
      <xdr:rowOff>9360</xdr:rowOff>
    </xdr:to>
    <xdr:sp>
      <xdr:nvSpPr>
        <xdr:cNvPr id="12" name="楕円 18"/>
        <xdr:cNvSpPr/>
      </xdr:nvSpPr>
      <xdr:spPr>
        <a:xfrm>
          <a:off x="12405240" y="1495440"/>
          <a:ext cx="23904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.12"/>
    <col collapsed="false" customWidth="true" hidden="false" outlineLevel="0" max="3" min="3" style="0" width="3.49"/>
    <col collapsed="false" customWidth="true" hidden="false" outlineLevel="0" max="4" min="4" style="0" width="3.37"/>
    <col collapsed="false" customWidth="true" hidden="false" outlineLevel="0" max="5" min="5" style="0" width="2.62"/>
    <col collapsed="false" customWidth="true" hidden="false" outlineLevel="0" max="6" min="6" style="0" width="3.37"/>
    <col collapsed="false" customWidth="true" hidden="false" outlineLevel="0" max="7" min="7" style="0" width="3.49"/>
    <col collapsed="false" customWidth="true" hidden="false" outlineLevel="0" max="8" min="8" style="0" width="3.37"/>
  </cols>
  <sheetData>
    <row r="1" customFormat="false" ht="13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A6" s="2" t="s">
        <v>4</v>
      </c>
      <c r="B6" s="4" t="s">
        <v>5</v>
      </c>
      <c r="C6" s="5"/>
      <c r="D6" s="6" t="s">
        <v>6</v>
      </c>
      <c r="E6" s="5"/>
      <c r="F6" s="6" t="s">
        <v>7</v>
      </c>
      <c r="G6" s="5"/>
      <c r="H6" s="6" t="s">
        <v>8</v>
      </c>
    </row>
    <row r="7" customFormat="false" ht="30" hidden="false" customHeight="true" outlineLevel="0" collapsed="false">
      <c r="A7" s="2" t="s">
        <v>9</v>
      </c>
      <c r="B7" s="4" t="s">
        <v>5</v>
      </c>
      <c r="C7" s="5"/>
      <c r="D7" s="6" t="s">
        <v>6</v>
      </c>
      <c r="E7" s="5"/>
      <c r="F7" s="6" t="s">
        <v>7</v>
      </c>
      <c r="G7" s="5"/>
      <c r="H7" s="6" t="s">
        <v>8</v>
      </c>
    </row>
    <row r="8" customFormat="false" ht="30" hidden="false" customHeight="true" outlineLevel="0" collapsed="false">
      <c r="A8" s="2" t="s">
        <v>10</v>
      </c>
      <c r="B8" s="7"/>
      <c r="C8" s="7"/>
      <c r="D8" s="7"/>
      <c r="E8" s="7"/>
      <c r="F8" s="7"/>
      <c r="G8" s="7"/>
      <c r="H8" s="7"/>
      <c r="L8" s="8"/>
    </row>
    <row r="9" customFormat="false" ht="30" hidden="false" customHeight="true" outlineLevel="0" collapsed="false">
      <c r="A9" s="2" t="s">
        <v>11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2" t="s">
        <v>12</v>
      </c>
      <c r="B10" s="7"/>
      <c r="C10" s="7"/>
      <c r="D10" s="7"/>
      <c r="E10" s="7"/>
      <c r="F10" s="7"/>
      <c r="G10" s="7"/>
      <c r="H10" s="7"/>
    </row>
    <row r="11" customFormat="false" ht="21" hidden="true" customHeight="false" outlineLevel="0" collapsed="false">
      <c r="A11" s="2" t="s">
        <v>13</v>
      </c>
      <c r="B11" s="9" t="n">
        <f aca="false">SUM(B8:H10)</f>
        <v>0</v>
      </c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2" t="s">
        <v>14</v>
      </c>
      <c r="B12" s="3"/>
      <c r="C12" s="3"/>
      <c r="D12" s="3"/>
      <c r="E12" s="3"/>
      <c r="F12" s="3"/>
      <c r="G12" s="3"/>
      <c r="H12" s="3"/>
    </row>
  </sheetData>
  <sheetProtection sheet="true"/>
  <mergeCells count="10">
    <mergeCell ref="A1:K1"/>
    <mergeCell ref="B2:K2"/>
    <mergeCell ref="B3:K3"/>
    <mergeCell ref="B4:K4"/>
    <mergeCell ref="B5:K5"/>
    <mergeCell ref="B8:H8"/>
    <mergeCell ref="B9:H9"/>
    <mergeCell ref="B10:H10"/>
    <mergeCell ref="B11:H11"/>
    <mergeCell ref="B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:IQ10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7" activeCellId="0" sqref="H137:AL164"/>
    </sheetView>
  </sheetViews>
  <sheetFormatPr defaultColWidth="1.62109375" defaultRowHeight="2.25" zeroHeight="false" outlineLevelRow="0" outlineLevelCol="0"/>
  <cols>
    <col collapsed="false" customWidth="false" hidden="false" outlineLevel="0" max="15" min="1" style="10" width="1.62"/>
    <col collapsed="false" customWidth="true" hidden="false" outlineLevel="0" max="19" min="16" style="10" width="0.86"/>
    <col collapsed="false" customWidth="false" hidden="false" outlineLevel="0" max="21" min="20" style="10" width="1.62"/>
    <col collapsed="false" customWidth="true" hidden="false" outlineLevel="0" max="39" min="22" style="10" width="1.49"/>
    <col collapsed="false" customWidth="true" hidden="false" outlineLevel="0" max="43" min="40" style="10" width="0.86"/>
    <col collapsed="false" customWidth="false" hidden="false" outlineLevel="0" max="52" min="44" style="10" width="1.62"/>
    <col collapsed="false" customWidth="true" hidden="false" outlineLevel="0" max="56" min="53" style="10" width="0.86"/>
    <col collapsed="false" customWidth="false" hidden="false" outlineLevel="0" max="58" min="57" style="10" width="1.62"/>
    <col collapsed="false" customWidth="true" hidden="false" outlineLevel="0" max="76" min="59" style="10" width="1.49"/>
    <col collapsed="false" customWidth="true" hidden="false" outlineLevel="0" max="80" min="77" style="10" width="0.86"/>
    <col collapsed="false" customWidth="false" hidden="false" outlineLevel="0" max="89" min="81" style="10" width="1.62"/>
    <col collapsed="false" customWidth="true" hidden="false" outlineLevel="0" max="93" min="90" style="10" width="0.86"/>
    <col collapsed="false" customWidth="false" hidden="false" outlineLevel="0" max="95" min="94" style="10" width="1.62"/>
    <col collapsed="false" customWidth="true" hidden="false" outlineLevel="0" max="113" min="96" style="10" width="1.49"/>
    <col collapsed="false" customWidth="false" hidden="false" outlineLevel="0" max="257" min="114" style="10" width="1.62"/>
  </cols>
  <sheetData>
    <row r="19" customFormat="false" ht="2.25" hidden="false" customHeight="true" outlineLevel="0" collapsed="false"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3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3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4"/>
    </row>
    <row r="20" customFormat="false" ht="2.25" hidden="false" customHeight="true" outlineLevel="0" collapsed="false"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7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7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8"/>
    </row>
    <row r="21" customFormat="false" ht="2.25" hidden="false" customHeight="true" outlineLevel="0" collapsed="false"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7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7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8"/>
    </row>
    <row r="22" customFormat="false" ht="2.25" hidden="false" customHeight="true" outlineLevel="0" collapsed="false"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7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7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8"/>
    </row>
    <row r="23" customFormat="false" ht="2.25" hidden="false" customHeight="true" outlineLevel="0" collapsed="false"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7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7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8"/>
    </row>
    <row r="24" customFormat="false" ht="2.25" hidden="false" customHeight="true" outlineLevel="0" collapsed="false"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7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7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8"/>
    </row>
    <row r="25" customFormat="false" ht="2.25" hidden="false" customHeight="true" outlineLevel="0" collapsed="false"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7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7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8"/>
    </row>
    <row r="26" customFormat="false" ht="2.25" hidden="false" customHeight="true" outlineLevel="0" collapsed="false"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7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7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8"/>
    </row>
    <row r="27" customFormat="false" ht="2.25" hidden="false" customHeight="true" outlineLevel="0" collapsed="false"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7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7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8"/>
    </row>
    <row r="28" customFormat="false" ht="2.25" hidden="false" customHeight="true" outlineLevel="0" collapsed="false"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7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7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8"/>
    </row>
    <row r="29" customFormat="false" ht="2.25" hidden="false" customHeight="true" outlineLevel="0" collapsed="false">
      <c r="F29" s="1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7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8"/>
    </row>
    <row r="30" customFormat="false" ht="2.25" hidden="false" customHeight="true" outlineLevel="0" collapsed="false"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7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8"/>
    </row>
    <row r="31" customFormat="false" ht="2.25" hidden="false" customHeight="true" outlineLevel="0" collapsed="false">
      <c r="F31" s="1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7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7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8"/>
    </row>
    <row r="32" customFormat="false" ht="2.25" hidden="false" customHeight="true" outlineLevel="0" collapsed="false"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7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7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8"/>
    </row>
    <row r="33" customFormat="false" ht="2.25" hidden="false" customHeight="true" outlineLevel="0" collapsed="false">
      <c r="F33" s="1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7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7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8"/>
    </row>
    <row r="34" customFormat="false" ht="2.25" hidden="false" customHeight="true" outlineLevel="0" collapsed="false"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7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7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8"/>
    </row>
    <row r="35" customFormat="false" ht="2.25" hidden="false" customHeight="true" outlineLevel="0" collapsed="false">
      <c r="F35" s="15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7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7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8"/>
    </row>
    <row r="36" customFormat="false" ht="2.25" hidden="false" customHeight="true" outlineLevel="0" collapsed="false"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7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7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8"/>
    </row>
    <row r="37" customFormat="false" ht="2.25" hidden="false" customHeight="true" outlineLevel="0" collapsed="false">
      <c r="F37" s="15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7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7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8"/>
    </row>
    <row r="38" customFormat="false" ht="2.25" hidden="false" customHeight="true" outlineLevel="0" collapsed="false">
      <c r="F38" s="15"/>
      <c r="G38" s="19" t="s">
        <v>15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7"/>
      <c r="AQ38" s="16"/>
      <c r="AR38" s="19" t="s">
        <v>15</v>
      </c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0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7"/>
      <c r="CB38" s="16"/>
      <c r="CC38" s="19" t="s">
        <v>15</v>
      </c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20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8"/>
    </row>
    <row r="39" customFormat="false" ht="2.25" hidden="false" customHeight="true" outlineLevel="0" collapsed="false">
      <c r="F39" s="15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7"/>
      <c r="AQ39" s="16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0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7"/>
      <c r="CB39" s="16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20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8"/>
    </row>
    <row r="40" customFormat="false" ht="2.25" hidden="false" customHeight="true" outlineLevel="0" collapsed="false">
      <c r="F40" s="15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0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7"/>
      <c r="AQ40" s="16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0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7"/>
      <c r="CB40" s="16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20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8"/>
    </row>
    <row r="41" customFormat="false" ht="2.25" hidden="false" customHeight="true" outlineLevel="0" collapsed="false">
      <c r="F41" s="15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0"/>
      <c r="V41" s="21" t="s">
        <v>16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16"/>
      <c r="AJ41" s="16"/>
      <c r="AK41" s="16"/>
      <c r="AL41" s="16"/>
      <c r="AM41" s="16"/>
      <c r="AN41" s="16"/>
      <c r="AO41" s="16"/>
      <c r="AP41" s="17"/>
      <c r="AQ41" s="16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0"/>
      <c r="BG41" s="21" t="s">
        <v>17</v>
      </c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16"/>
      <c r="BU41" s="16"/>
      <c r="BV41" s="16"/>
      <c r="BW41" s="16"/>
      <c r="BX41" s="16"/>
      <c r="BY41" s="16"/>
      <c r="BZ41" s="16"/>
      <c r="CA41" s="17"/>
      <c r="CB41" s="16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20"/>
      <c r="CR41" s="21" t="s">
        <v>18</v>
      </c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16"/>
      <c r="DF41" s="16"/>
      <c r="DG41" s="16"/>
      <c r="DH41" s="16"/>
      <c r="DI41" s="16"/>
      <c r="DJ41" s="18"/>
    </row>
    <row r="42" customFormat="false" ht="2.25" hidden="false" customHeight="true" outlineLevel="0" collapsed="false">
      <c r="F42" s="15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16"/>
      <c r="AJ42" s="16"/>
      <c r="AK42" s="16"/>
      <c r="AL42" s="16"/>
      <c r="AM42" s="16"/>
      <c r="AN42" s="16"/>
      <c r="AO42" s="16"/>
      <c r="AP42" s="17"/>
      <c r="AQ42" s="16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0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16"/>
      <c r="BU42" s="16"/>
      <c r="BV42" s="16"/>
      <c r="BW42" s="16"/>
      <c r="BX42" s="16"/>
      <c r="BY42" s="16"/>
      <c r="BZ42" s="16"/>
      <c r="CA42" s="17"/>
      <c r="CB42" s="16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20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16"/>
      <c r="DF42" s="16"/>
      <c r="DG42" s="16"/>
      <c r="DH42" s="16"/>
      <c r="DI42" s="16"/>
      <c r="DJ42" s="18"/>
    </row>
    <row r="43" customFormat="false" ht="2.25" hidden="false" customHeight="true" outlineLevel="0" collapsed="false">
      <c r="F43" s="15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16"/>
      <c r="AJ43" s="16"/>
      <c r="AK43" s="16"/>
      <c r="AL43" s="16"/>
      <c r="AM43" s="16"/>
      <c r="AN43" s="16"/>
      <c r="AO43" s="16"/>
      <c r="AP43" s="17"/>
      <c r="AQ43" s="16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0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16"/>
      <c r="BU43" s="16"/>
      <c r="BV43" s="16"/>
      <c r="BW43" s="16"/>
      <c r="BX43" s="16"/>
      <c r="BY43" s="16"/>
      <c r="BZ43" s="16"/>
      <c r="CA43" s="17"/>
      <c r="CB43" s="16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20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16"/>
      <c r="DF43" s="16"/>
      <c r="DG43" s="16"/>
      <c r="DH43" s="16"/>
      <c r="DI43" s="16"/>
      <c r="DJ43" s="18"/>
    </row>
    <row r="44" customFormat="false" ht="2.25" hidden="false" customHeight="true" outlineLevel="0" collapsed="false">
      <c r="F44" s="15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16"/>
      <c r="AJ44" s="16"/>
      <c r="AK44" s="16"/>
      <c r="AL44" s="16"/>
      <c r="AM44" s="16"/>
      <c r="AN44" s="16"/>
      <c r="AO44" s="16"/>
      <c r="AP44" s="22"/>
      <c r="AQ44" s="20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0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16"/>
      <c r="BU44" s="16"/>
      <c r="BV44" s="16"/>
      <c r="BW44" s="16"/>
      <c r="BX44" s="16"/>
      <c r="BY44" s="20"/>
      <c r="BZ44" s="20"/>
      <c r="CA44" s="22"/>
      <c r="CB44" s="20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20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16"/>
      <c r="DF44" s="16"/>
      <c r="DG44" s="16"/>
      <c r="DH44" s="16"/>
      <c r="DI44" s="16"/>
      <c r="DJ44" s="23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</row>
    <row r="45" customFormat="false" ht="2.25" hidden="false" customHeight="true" outlineLevel="0" collapsed="false">
      <c r="F45" s="15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16"/>
      <c r="AJ45" s="16"/>
      <c r="AK45" s="16"/>
      <c r="AL45" s="16"/>
      <c r="AM45" s="16"/>
      <c r="AN45" s="16"/>
      <c r="AO45" s="16"/>
      <c r="AP45" s="22"/>
      <c r="AQ45" s="20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0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16"/>
      <c r="BU45" s="16"/>
      <c r="BV45" s="16"/>
      <c r="BW45" s="16"/>
      <c r="BX45" s="16"/>
      <c r="BY45" s="20"/>
      <c r="BZ45" s="20"/>
      <c r="CA45" s="22"/>
      <c r="CB45" s="20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20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16"/>
      <c r="DF45" s="16"/>
      <c r="DG45" s="16"/>
      <c r="DH45" s="16"/>
      <c r="DI45" s="16"/>
      <c r="DJ45" s="23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</row>
    <row r="46" customFormat="false" ht="2.25" hidden="false" customHeight="true" outlineLevel="0" collapsed="false">
      <c r="F46" s="15"/>
      <c r="G46" s="25" t="s">
        <v>19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0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16"/>
      <c r="AJ46" s="16"/>
      <c r="AK46" s="16"/>
      <c r="AL46" s="16"/>
      <c r="AM46" s="16"/>
      <c r="AN46" s="16"/>
      <c r="AO46" s="16"/>
      <c r="AP46" s="22"/>
      <c r="AQ46" s="20"/>
      <c r="AR46" s="25" t="s">
        <v>1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0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16"/>
      <c r="BU46" s="16"/>
      <c r="BV46" s="16"/>
      <c r="BW46" s="16"/>
      <c r="BX46" s="16"/>
      <c r="BY46" s="20"/>
      <c r="BZ46" s="20"/>
      <c r="CA46" s="22"/>
      <c r="CB46" s="20"/>
      <c r="CC46" s="25" t="s">
        <v>19</v>
      </c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0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16"/>
      <c r="DF46" s="16"/>
      <c r="DG46" s="16"/>
      <c r="DH46" s="16"/>
      <c r="DI46" s="16"/>
      <c r="DJ46" s="23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</row>
    <row r="47" customFormat="false" ht="2.25" hidden="false" customHeight="true" outlineLevel="0" collapsed="false">
      <c r="F47" s="1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0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6"/>
      <c r="AJ47" s="16"/>
      <c r="AK47" s="16"/>
      <c r="AL47" s="16"/>
      <c r="AM47" s="16"/>
      <c r="AN47" s="16"/>
      <c r="AO47" s="16"/>
      <c r="AP47" s="22"/>
      <c r="AQ47" s="20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0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16"/>
      <c r="BU47" s="16"/>
      <c r="BV47" s="16"/>
      <c r="BW47" s="16"/>
      <c r="BX47" s="16"/>
      <c r="BY47" s="20"/>
      <c r="BZ47" s="20"/>
      <c r="CA47" s="22"/>
      <c r="CB47" s="20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0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16"/>
      <c r="DF47" s="16"/>
      <c r="DG47" s="16"/>
      <c r="DH47" s="16"/>
      <c r="DI47" s="16"/>
      <c r="DJ47" s="23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</row>
    <row r="48" customFormat="false" ht="2.25" hidden="false" customHeight="true" outlineLevel="0" collapsed="false">
      <c r="F48" s="1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0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16"/>
      <c r="AJ48" s="16"/>
      <c r="AK48" s="16"/>
      <c r="AL48" s="16"/>
      <c r="AM48" s="16"/>
      <c r="AN48" s="16"/>
      <c r="AO48" s="16"/>
      <c r="AP48" s="22"/>
      <c r="AQ48" s="20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0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16"/>
      <c r="BU48" s="16"/>
      <c r="BV48" s="16"/>
      <c r="BW48" s="16"/>
      <c r="BX48" s="16"/>
      <c r="BY48" s="20"/>
      <c r="BZ48" s="20"/>
      <c r="CA48" s="22"/>
      <c r="CB48" s="20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0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16"/>
      <c r="DF48" s="16"/>
      <c r="DG48" s="16"/>
      <c r="DH48" s="16"/>
      <c r="DI48" s="16"/>
      <c r="DJ48" s="23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</row>
    <row r="49" customFormat="false" ht="2.25" hidden="false" customHeight="true" outlineLevel="0" collapsed="false">
      <c r="F49" s="1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0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6"/>
      <c r="AJ49" s="16"/>
      <c r="AK49" s="16"/>
      <c r="AL49" s="16"/>
      <c r="AM49" s="16"/>
      <c r="AN49" s="16"/>
      <c r="AO49" s="16"/>
      <c r="AP49" s="22"/>
      <c r="AQ49" s="20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0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16"/>
      <c r="BU49" s="16"/>
      <c r="BV49" s="16"/>
      <c r="BW49" s="16"/>
      <c r="BX49" s="16"/>
      <c r="BY49" s="20"/>
      <c r="BZ49" s="20"/>
      <c r="CA49" s="22"/>
      <c r="CB49" s="20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0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16"/>
      <c r="DF49" s="16"/>
      <c r="DG49" s="16"/>
      <c r="DH49" s="16"/>
      <c r="DI49" s="16"/>
      <c r="DJ49" s="23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</row>
    <row r="50" customFormat="false" ht="2.25" hidden="false" customHeight="true" outlineLevel="0" collapsed="false">
      <c r="F50" s="1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0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6" t="s">
        <v>20</v>
      </c>
      <c r="AJ50" s="26"/>
      <c r="AK50" s="26"/>
      <c r="AL50" s="26"/>
      <c r="AM50" s="16"/>
      <c r="AN50" s="16"/>
      <c r="AO50" s="16"/>
      <c r="AP50" s="22"/>
      <c r="AQ50" s="20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0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6" t="s">
        <v>20</v>
      </c>
      <c r="BU50" s="26"/>
      <c r="BV50" s="26"/>
      <c r="BW50" s="26"/>
      <c r="BX50" s="16"/>
      <c r="BY50" s="20"/>
      <c r="BZ50" s="20"/>
      <c r="CA50" s="22"/>
      <c r="CB50" s="20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0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6" t="s">
        <v>20</v>
      </c>
      <c r="DF50" s="26"/>
      <c r="DG50" s="26"/>
      <c r="DH50" s="26"/>
      <c r="DI50" s="16"/>
      <c r="DJ50" s="23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</row>
    <row r="51" customFormat="false" ht="2.25" hidden="false" customHeight="true" outlineLevel="0" collapsed="false">
      <c r="F51" s="1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0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6"/>
      <c r="AJ51" s="26"/>
      <c r="AK51" s="26"/>
      <c r="AL51" s="26"/>
      <c r="AM51" s="16"/>
      <c r="AN51" s="16"/>
      <c r="AO51" s="16"/>
      <c r="AP51" s="22"/>
      <c r="AQ51" s="20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0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6"/>
      <c r="BU51" s="26"/>
      <c r="BV51" s="26"/>
      <c r="BW51" s="26"/>
      <c r="BX51" s="16"/>
      <c r="BY51" s="20"/>
      <c r="BZ51" s="20"/>
      <c r="CA51" s="22"/>
      <c r="CB51" s="20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0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6"/>
      <c r="DF51" s="26"/>
      <c r="DG51" s="26"/>
      <c r="DH51" s="26"/>
      <c r="DI51" s="16"/>
      <c r="DJ51" s="23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</row>
    <row r="52" customFormat="false" ht="2.25" hidden="false" customHeight="true" outlineLevel="0" collapsed="false">
      <c r="F52" s="1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0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6"/>
      <c r="AJ52" s="26"/>
      <c r="AK52" s="26"/>
      <c r="AL52" s="26"/>
      <c r="AM52" s="16"/>
      <c r="AN52" s="16"/>
      <c r="AO52" s="16"/>
      <c r="AP52" s="22"/>
      <c r="AQ52" s="20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0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6"/>
      <c r="BU52" s="26"/>
      <c r="BV52" s="26"/>
      <c r="BW52" s="26"/>
      <c r="BX52" s="16"/>
      <c r="BY52" s="20"/>
      <c r="BZ52" s="20"/>
      <c r="CA52" s="22"/>
      <c r="CB52" s="20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0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6"/>
      <c r="DF52" s="26"/>
      <c r="DG52" s="26"/>
      <c r="DH52" s="26"/>
      <c r="DI52" s="16"/>
      <c r="DJ52" s="23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</row>
    <row r="53" customFormat="false" ht="2.25" hidden="false" customHeight="true" outlineLevel="0" collapsed="false">
      <c r="F53" s="1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0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6"/>
      <c r="AJ53" s="26"/>
      <c r="AK53" s="26"/>
      <c r="AL53" s="26"/>
      <c r="AM53" s="16"/>
      <c r="AN53" s="16"/>
      <c r="AO53" s="16"/>
      <c r="AP53" s="17"/>
      <c r="AQ53" s="16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0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6"/>
      <c r="BU53" s="26"/>
      <c r="BV53" s="26"/>
      <c r="BW53" s="26"/>
      <c r="BX53" s="16"/>
      <c r="BY53" s="16"/>
      <c r="BZ53" s="16"/>
      <c r="CA53" s="17"/>
      <c r="CB53" s="16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0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6"/>
      <c r="DF53" s="26"/>
      <c r="DG53" s="26"/>
      <c r="DH53" s="26"/>
      <c r="DI53" s="16"/>
      <c r="DJ53" s="18"/>
    </row>
    <row r="54" customFormat="false" ht="2.25" hidden="false" customHeight="true" outlineLevel="0" collapsed="false">
      <c r="F54" s="1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6"/>
      <c r="AJ54" s="26"/>
      <c r="AK54" s="26"/>
      <c r="AL54" s="26"/>
      <c r="AM54" s="16"/>
      <c r="AN54" s="16"/>
      <c r="AO54" s="16"/>
      <c r="AP54" s="17"/>
      <c r="AQ54" s="16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0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6"/>
      <c r="BU54" s="26"/>
      <c r="BV54" s="26"/>
      <c r="BW54" s="26"/>
      <c r="BX54" s="16"/>
      <c r="BY54" s="16"/>
      <c r="BZ54" s="16"/>
      <c r="CA54" s="17"/>
      <c r="CB54" s="16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0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6"/>
      <c r="DF54" s="26"/>
      <c r="DG54" s="26"/>
      <c r="DH54" s="26"/>
      <c r="DI54" s="16"/>
      <c r="DJ54" s="18"/>
    </row>
    <row r="55" customFormat="false" ht="2.25" hidden="false" customHeight="true" outlineLevel="0" collapsed="false">
      <c r="F55" s="1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0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6"/>
      <c r="AJ55" s="26"/>
      <c r="AK55" s="26"/>
      <c r="AL55" s="26"/>
      <c r="AM55" s="16"/>
      <c r="AN55" s="16"/>
      <c r="AO55" s="16"/>
      <c r="AP55" s="17"/>
      <c r="AQ55" s="16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0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6"/>
      <c r="BU55" s="26"/>
      <c r="BV55" s="26"/>
      <c r="BW55" s="26"/>
      <c r="BX55" s="16"/>
      <c r="BY55" s="16"/>
      <c r="BZ55" s="16"/>
      <c r="CA55" s="17"/>
      <c r="CB55" s="16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0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6"/>
      <c r="DF55" s="26"/>
      <c r="DG55" s="26"/>
      <c r="DH55" s="26"/>
      <c r="DI55" s="16"/>
      <c r="DJ55" s="18"/>
    </row>
    <row r="56" customFormat="false" ht="2.25" hidden="false" customHeight="true" outlineLevel="0" collapsed="false">
      <c r="F56" s="15"/>
      <c r="G56" s="27" t="s">
        <v>21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0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6"/>
      <c r="AJ56" s="26"/>
      <c r="AK56" s="26"/>
      <c r="AL56" s="26"/>
      <c r="AM56" s="16"/>
      <c r="AN56" s="16"/>
      <c r="AO56" s="16"/>
      <c r="AP56" s="17"/>
      <c r="AQ56" s="16"/>
      <c r="AR56" s="27" t="s">
        <v>21</v>
      </c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0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6"/>
      <c r="BU56" s="26"/>
      <c r="BV56" s="26"/>
      <c r="BW56" s="26"/>
      <c r="BX56" s="16"/>
      <c r="BY56" s="16"/>
      <c r="BZ56" s="16"/>
      <c r="CA56" s="17"/>
      <c r="CB56" s="16"/>
      <c r="CC56" s="27" t="s">
        <v>21</v>
      </c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0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6"/>
      <c r="DF56" s="26"/>
      <c r="DG56" s="26"/>
      <c r="DH56" s="26"/>
      <c r="DI56" s="16"/>
      <c r="DJ56" s="18"/>
    </row>
    <row r="57" customFormat="false" ht="2.25" hidden="false" customHeight="true" outlineLevel="0" collapsed="false">
      <c r="F57" s="15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0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6"/>
      <c r="AJ57" s="26"/>
      <c r="AK57" s="26"/>
      <c r="AL57" s="26"/>
      <c r="AM57" s="16"/>
      <c r="AN57" s="16"/>
      <c r="AO57" s="16"/>
      <c r="AP57" s="17"/>
      <c r="AQ57" s="16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0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6"/>
      <c r="BU57" s="26"/>
      <c r="BV57" s="26"/>
      <c r="BW57" s="26"/>
      <c r="BX57" s="16"/>
      <c r="BY57" s="16"/>
      <c r="BZ57" s="16"/>
      <c r="CA57" s="17"/>
      <c r="CB57" s="16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0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6"/>
      <c r="DF57" s="26"/>
      <c r="DG57" s="26"/>
      <c r="DH57" s="26"/>
      <c r="DI57" s="16"/>
      <c r="DJ57" s="18"/>
    </row>
    <row r="58" customFormat="false" ht="2.25" hidden="false" customHeight="true" outlineLevel="0" collapsed="false">
      <c r="F58" s="15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0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6"/>
      <c r="AJ58" s="26"/>
      <c r="AK58" s="26"/>
      <c r="AL58" s="26"/>
      <c r="AM58" s="16"/>
      <c r="AN58" s="16"/>
      <c r="AO58" s="16"/>
      <c r="AP58" s="17"/>
      <c r="AQ58" s="16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0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6"/>
      <c r="BU58" s="26"/>
      <c r="BV58" s="26"/>
      <c r="BW58" s="26"/>
      <c r="BX58" s="16"/>
      <c r="BY58" s="16"/>
      <c r="BZ58" s="16"/>
      <c r="CA58" s="17"/>
      <c r="CB58" s="16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0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6"/>
      <c r="DF58" s="26"/>
      <c r="DG58" s="26"/>
      <c r="DH58" s="26"/>
      <c r="DI58" s="16"/>
      <c r="DJ58" s="18"/>
    </row>
    <row r="59" customFormat="false" ht="2.25" hidden="false" customHeight="true" outlineLevel="0" collapsed="false">
      <c r="F59" s="15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0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6"/>
      <c r="AJ59" s="26"/>
      <c r="AK59" s="26"/>
      <c r="AL59" s="26"/>
      <c r="AM59" s="16"/>
      <c r="AN59" s="16"/>
      <c r="AO59" s="16"/>
      <c r="AP59" s="17"/>
      <c r="AQ59" s="16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0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6"/>
      <c r="BU59" s="26"/>
      <c r="BV59" s="26"/>
      <c r="BW59" s="26"/>
      <c r="BX59" s="16"/>
      <c r="BY59" s="16"/>
      <c r="BZ59" s="16"/>
      <c r="CA59" s="17"/>
      <c r="CB59" s="16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0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6"/>
      <c r="DF59" s="26"/>
      <c r="DG59" s="26"/>
      <c r="DH59" s="26"/>
      <c r="DI59" s="16"/>
      <c r="DJ59" s="18"/>
    </row>
    <row r="60" customFormat="false" ht="2.25" hidden="false" customHeight="true" outlineLevel="0" collapsed="false">
      <c r="F60" s="15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0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6"/>
      <c r="AJ60" s="26"/>
      <c r="AK60" s="26"/>
      <c r="AL60" s="26"/>
      <c r="AM60" s="16"/>
      <c r="AN60" s="16"/>
      <c r="AO60" s="16"/>
      <c r="AP60" s="17"/>
      <c r="AQ60" s="16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0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6"/>
      <c r="BU60" s="26"/>
      <c r="BV60" s="26"/>
      <c r="BW60" s="26"/>
      <c r="BX60" s="16"/>
      <c r="BY60" s="16"/>
      <c r="BZ60" s="16"/>
      <c r="CA60" s="17"/>
      <c r="CB60" s="16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0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6"/>
      <c r="DF60" s="26"/>
      <c r="DG60" s="26"/>
      <c r="DH60" s="26"/>
      <c r="DI60" s="16"/>
      <c r="DJ60" s="18"/>
    </row>
    <row r="61" customFormat="false" ht="2.25" hidden="false" customHeight="true" outlineLevel="0" collapsed="false">
      <c r="F61" s="15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0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6"/>
      <c r="AJ61" s="26"/>
      <c r="AK61" s="26"/>
      <c r="AL61" s="26"/>
      <c r="AM61" s="16"/>
      <c r="AN61" s="16"/>
      <c r="AO61" s="16"/>
      <c r="AP61" s="17"/>
      <c r="AQ61" s="16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0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6"/>
      <c r="BU61" s="26"/>
      <c r="BV61" s="26"/>
      <c r="BW61" s="26"/>
      <c r="BX61" s="16"/>
      <c r="BY61" s="16"/>
      <c r="BZ61" s="16"/>
      <c r="CA61" s="17"/>
      <c r="CB61" s="16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0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6"/>
      <c r="DF61" s="26"/>
      <c r="DG61" s="26"/>
      <c r="DH61" s="26"/>
      <c r="DI61" s="16"/>
      <c r="DJ61" s="18"/>
    </row>
    <row r="62" customFormat="false" ht="2.25" hidden="false" customHeight="true" outlineLevel="0" collapsed="false">
      <c r="F62" s="15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0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6"/>
      <c r="AJ62" s="26"/>
      <c r="AK62" s="26"/>
      <c r="AL62" s="26"/>
      <c r="AM62" s="16"/>
      <c r="AN62" s="16"/>
      <c r="AO62" s="16"/>
      <c r="AP62" s="17"/>
      <c r="AQ62" s="16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0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6"/>
      <c r="BU62" s="26"/>
      <c r="BV62" s="26"/>
      <c r="BW62" s="26"/>
      <c r="BX62" s="16"/>
      <c r="BY62" s="16"/>
      <c r="BZ62" s="16"/>
      <c r="CA62" s="17"/>
      <c r="CB62" s="16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0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6"/>
      <c r="DF62" s="26"/>
      <c r="DG62" s="26"/>
      <c r="DH62" s="26"/>
      <c r="DI62" s="16"/>
      <c r="DJ62" s="18"/>
    </row>
    <row r="63" customFormat="false" ht="2.25" hidden="false" customHeight="true" outlineLevel="0" collapsed="false">
      <c r="F63" s="15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0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6"/>
      <c r="AJ63" s="26"/>
      <c r="AK63" s="26"/>
      <c r="AL63" s="26"/>
      <c r="AM63" s="16"/>
      <c r="AN63" s="16"/>
      <c r="AO63" s="16"/>
      <c r="AP63" s="17"/>
      <c r="AQ63" s="16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0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6"/>
      <c r="BU63" s="26"/>
      <c r="BV63" s="26"/>
      <c r="BW63" s="26"/>
      <c r="BX63" s="16"/>
      <c r="BY63" s="16"/>
      <c r="BZ63" s="16"/>
      <c r="CA63" s="17"/>
      <c r="CB63" s="16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0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6"/>
      <c r="DF63" s="26"/>
      <c r="DG63" s="26"/>
      <c r="DH63" s="26"/>
      <c r="DI63" s="16"/>
      <c r="DJ63" s="18"/>
    </row>
    <row r="64" customFormat="false" ht="2.25" hidden="false" customHeight="true" outlineLevel="0" collapsed="false">
      <c r="F64" s="15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0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16"/>
      <c r="AJ64" s="16"/>
      <c r="AK64" s="16"/>
      <c r="AL64" s="16"/>
      <c r="AM64" s="16"/>
      <c r="AN64" s="16"/>
      <c r="AO64" s="16"/>
      <c r="AP64" s="17"/>
      <c r="AQ64" s="16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0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16"/>
      <c r="BU64" s="16"/>
      <c r="BV64" s="16"/>
      <c r="BW64" s="16"/>
      <c r="BX64" s="16"/>
      <c r="BY64" s="16"/>
      <c r="BZ64" s="16"/>
      <c r="CA64" s="17"/>
      <c r="CB64" s="16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0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16"/>
      <c r="DF64" s="16"/>
      <c r="DG64" s="16"/>
      <c r="DH64" s="16"/>
      <c r="DI64" s="16"/>
      <c r="DJ64" s="18"/>
    </row>
    <row r="65" customFormat="false" ht="2.25" hidden="false" customHeight="true" outlineLevel="0" collapsed="false">
      <c r="F65" s="15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0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16"/>
      <c r="AJ65" s="16"/>
      <c r="AK65" s="16"/>
      <c r="AL65" s="16"/>
      <c r="AM65" s="16"/>
      <c r="AN65" s="16"/>
      <c r="AO65" s="16"/>
      <c r="AP65" s="17"/>
      <c r="AQ65" s="16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0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16"/>
      <c r="BU65" s="16"/>
      <c r="BV65" s="16"/>
      <c r="BW65" s="16"/>
      <c r="BX65" s="16"/>
      <c r="BY65" s="16"/>
      <c r="BZ65" s="16"/>
      <c r="CA65" s="17"/>
      <c r="CB65" s="16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0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16"/>
      <c r="DF65" s="16"/>
      <c r="DG65" s="16"/>
      <c r="DH65" s="16"/>
      <c r="DI65" s="16"/>
      <c r="DJ65" s="18"/>
    </row>
    <row r="66" customFormat="false" ht="2.25" hidden="false" customHeight="true" outlineLevel="0" collapsed="false">
      <c r="F66" s="15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0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7"/>
      <c r="AQ66" s="16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0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7"/>
      <c r="CB66" s="16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0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8"/>
    </row>
    <row r="67" customFormat="false" ht="2.25" hidden="false" customHeight="true" outlineLevel="0" collapsed="false">
      <c r="F67" s="1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0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7"/>
      <c r="AQ67" s="16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0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7"/>
      <c r="CB67" s="16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0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8"/>
    </row>
    <row r="68" customFormat="false" ht="2.25" hidden="false" customHeight="true" outlineLevel="0" collapsed="false">
      <c r="F68" s="1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0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7"/>
      <c r="AQ68" s="16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0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7"/>
      <c r="CB68" s="16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0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8"/>
    </row>
    <row r="69" customFormat="false" ht="2.25" hidden="false" customHeight="true" outlineLevel="0" collapsed="false">
      <c r="F69" s="1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8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7"/>
      <c r="AQ69" s="16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7"/>
      <c r="CB69" s="16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8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8"/>
    </row>
    <row r="70" customFormat="false" ht="2.25" hidden="false" customHeight="true" outlineLevel="0" collapsed="false">
      <c r="F70" s="15"/>
      <c r="G70" s="29" t="s">
        <v>22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19" t="s">
        <v>23</v>
      </c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6"/>
      <c r="AO70" s="16"/>
      <c r="AP70" s="17"/>
      <c r="AQ70" s="16"/>
      <c r="AR70" s="29" t="s">
        <v>22</v>
      </c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19" t="s">
        <v>23</v>
      </c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6"/>
      <c r="BZ70" s="16"/>
      <c r="CA70" s="17"/>
      <c r="CB70" s="16"/>
      <c r="CC70" s="29" t="s">
        <v>22</v>
      </c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19" t="s">
        <v>23</v>
      </c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8"/>
    </row>
    <row r="71" customFormat="false" ht="2.25" hidden="false" customHeight="true" outlineLevel="0" collapsed="false">
      <c r="F71" s="15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6"/>
      <c r="AO71" s="16"/>
      <c r="AP71" s="17"/>
      <c r="AQ71" s="16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6"/>
      <c r="BZ71" s="16"/>
      <c r="CA71" s="17"/>
      <c r="CB71" s="16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8"/>
    </row>
    <row r="72" customFormat="false" ht="2.25" hidden="false" customHeight="true" outlineLevel="0" collapsed="false">
      <c r="F72" s="15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6"/>
      <c r="AO72" s="16"/>
      <c r="AP72" s="17"/>
      <c r="AQ72" s="16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6"/>
      <c r="BZ72" s="16"/>
      <c r="CA72" s="17"/>
      <c r="CB72" s="16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8"/>
    </row>
    <row r="73" customFormat="false" ht="2.25" hidden="false" customHeight="true" outlineLevel="0" collapsed="false">
      <c r="F73" s="15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6"/>
      <c r="AO73" s="16"/>
      <c r="AP73" s="17"/>
      <c r="AQ73" s="16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6"/>
      <c r="BZ73" s="16"/>
      <c r="CA73" s="17"/>
      <c r="CB73" s="16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8"/>
    </row>
    <row r="74" customFormat="false" ht="2.25" hidden="false" customHeight="true" outlineLevel="0" collapsed="false">
      <c r="F74" s="15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6"/>
      <c r="AO74" s="16"/>
      <c r="AP74" s="17"/>
      <c r="AQ74" s="16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6"/>
      <c r="BZ74" s="16"/>
      <c r="CA74" s="17"/>
      <c r="CB74" s="16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8"/>
    </row>
    <row r="75" customFormat="false" ht="2.25" hidden="false" customHeight="true" outlineLevel="0" collapsed="false">
      <c r="F75" s="15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6"/>
      <c r="AO75" s="16"/>
      <c r="AP75" s="17"/>
      <c r="AQ75" s="16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6"/>
      <c r="BZ75" s="16"/>
      <c r="CA75" s="17"/>
      <c r="CB75" s="16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8"/>
    </row>
    <row r="76" customFormat="false" ht="2.25" hidden="false" customHeight="true" outlineLevel="0" collapsed="false">
      <c r="F76" s="15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6"/>
      <c r="AO76" s="16"/>
      <c r="AP76" s="17"/>
      <c r="AQ76" s="16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6"/>
      <c r="BZ76" s="16"/>
      <c r="CA76" s="17"/>
      <c r="CB76" s="16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8"/>
    </row>
    <row r="77" customFormat="false" ht="2.25" hidden="false" customHeight="true" outlineLevel="0" collapsed="false">
      <c r="F77" s="15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6"/>
      <c r="AO77" s="16"/>
      <c r="AP77" s="17"/>
      <c r="AQ77" s="16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6"/>
      <c r="BZ77" s="16"/>
      <c r="CA77" s="17"/>
      <c r="CB77" s="16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8"/>
    </row>
    <row r="78" customFormat="false" ht="2.25" hidden="false" customHeight="true" outlineLevel="0" collapsed="false">
      <c r="F78" s="15"/>
      <c r="G78" s="30" t="s">
        <v>24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1" t="s">
        <v>25</v>
      </c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6"/>
      <c r="AO78" s="16"/>
      <c r="AP78" s="17"/>
      <c r="AQ78" s="16"/>
      <c r="AR78" s="30" t="str">
        <f aca="false">G78</f>
        <v>00110-5-963259</v>
      </c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1" t="s">
        <v>25</v>
      </c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16"/>
      <c r="BZ78" s="16"/>
      <c r="CA78" s="17"/>
      <c r="CB78" s="16"/>
      <c r="CC78" s="30" t="str">
        <f aca="false">G78</f>
        <v>00110-5-963259</v>
      </c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1" t="s">
        <v>25</v>
      </c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18"/>
    </row>
    <row r="79" customFormat="false" ht="2.25" hidden="false" customHeight="true" outlineLevel="0" collapsed="false">
      <c r="F79" s="15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6"/>
      <c r="AO79" s="16"/>
      <c r="AP79" s="17"/>
      <c r="AQ79" s="16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16"/>
      <c r="BZ79" s="16"/>
      <c r="CA79" s="17"/>
      <c r="CB79" s="16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18"/>
    </row>
    <row r="80" customFormat="false" ht="2.25" hidden="false" customHeight="true" outlineLevel="0" collapsed="false">
      <c r="F80" s="15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6"/>
      <c r="AO80" s="16"/>
      <c r="AP80" s="17"/>
      <c r="AQ80" s="16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16"/>
      <c r="BZ80" s="16"/>
      <c r="CA80" s="17"/>
      <c r="CB80" s="16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18"/>
    </row>
    <row r="81" customFormat="false" ht="2.25" hidden="false" customHeight="true" outlineLevel="0" collapsed="false">
      <c r="F81" s="15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6"/>
      <c r="AO81" s="16"/>
      <c r="AP81" s="17"/>
      <c r="AQ81" s="16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16"/>
      <c r="BZ81" s="16"/>
      <c r="CA81" s="17"/>
      <c r="CB81" s="16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18"/>
    </row>
    <row r="82" customFormat="false" ht="2.25" hidden="false" customHeight="true" outlineLevel="0" collapsed="false">
      <c r="F82" s="15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6"/>
      <c r="AO82" s="16"/>
      <c r="AP82" s="17"/>
      <c r="AQ82" s="16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16"/>
      <c r="BZ82" s="16"/>
      <c r="CA82" s="17"/>
      <c r="CB82" s="16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18"/>
    </row>
    <row r="83" customFormat="false" ht="2.25" hidden="false" customHeight="true" outlineLevel="0" collapsed="false">
      <c r="F83" s="15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6"/>
      <c r="AO83" s="16"/>
      <c r="AP83" s="17"/>
      <c r="AQ83" s="16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16"/>
      <c r="BZ83" s="16"/>
      <c r="CA83" s="17"/>
      <c r="CB83" s="16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18"/>
    </row>
    <row r="84" customFormat="false" ht="2.25" hidden="false" customHeight="true" outlineLevel="0" collapsed="false">
      <c r="F84" s="15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6"/>
      <c r="AO84" s="16"/>
      <c r="AP84" s="17"/>
      <c r="AQ84" s="16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16"/>
      <c r="BZ84" s="16"/>
      <c r="CA84" s="17"/>
      <c r="CB84" s="16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18"/>
    </row>
    <row r="85" customFormat="false" ht="2.25" hidden="false" customHeight="true" outlineLevel="0" collapsed="false">
      <c r="F85" s="15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6"/>
      <c r="AO85" s="16"/>
      <c r="AP85" s="17"/>
      <c r="AQ85" s="16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16"/>
      <c r="BZ85" s="16"/>
      <c r="CA85" s="17"/>
      <c r="CB85" s="16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18"/>
    </row>
    <row r="86" customFormat="false" ht="2.25" hidden="false" customHeight="true" outlineLevel="0" collapsed="false">
      <c r="F86" s="15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6"/>
      <c r="AO86" s="16"/>
      <c r="AP86" s="17"/>
      <c r="AQ86" s="16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16"/>
      <c r="BZ86" s="16"/>
      <c r="CA86" s="17"/>
      <c r="CB86" s="16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18"/>
    </row>
    <row r="87" customFormat="false" ht="2.25" hidden="false" customHeight="true" outlineLevel="0" collapsed="false">
      <c r="F87" s="15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6"/>
      <c r="AO87" s="16"/>
      <c r="AP87" s="17"/>
      <c r="AQ87" s="16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16"/>
      <c r="BZ87" s="16"/>
      <c r="CA87" s="17"/>
      <c r="CB87" s="16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18"/>
    </row>
    <row r="88" customFormat="false" ht="2.25" hidden="false" customHeight="true" outlineLevel="0" collapsed="false">
      <c r="F88" s="15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6"/>
      <c r="AO88" s="16"/>
      <c r="AP88" s="17"/>
      <c r="AQ88" s="16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16"/>
      <c r="BZ88" s="16"/>
      <c r="CA88" s="17"/>
      <c r="CB88" s="16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18"/>
    </row>
    <row r="89" customFormat="false" ht="2.25" hidden="false" customHeight="true" outlineLevel="0" collapsed="false">
      <c r="F89" s="15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16"/>
      <c r="AO89" s="16"/>
      <c r="AP89" s="17"/>
      <c r="AQ89" s="16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16"/>
      <c r="BZ89" s="16"/>
      <c r="CA89" s="17"/>
      <c r="CB89" s="16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18"/>
    </row>
    <row r="90" customFormat="false" ht="2.25" hidden="false" customHeight="true" outlineLevel="0" collapsed="false">
      <c r="F90" s="15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16"/>
      <c r="AO90" s="16"/>
      <c r="AP90" s="17"/>
      <c r="AQ90" s="16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16"/>
      <c r="BZ90" s="16"/>
      <c r="CA90" s="17"/>
      <c r="CB90" s="16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18"/>
    </row>
    <row r="91" customFormat="false" ht="2.25" hidden="false" customHeight="true" outlineLevel="0" collapsed="false">
      <c r="F91" s="15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16"/>
      <c r="AO91" s="16"/>
      <c r="AP91" s="17"/>
      <c r="AQ91" s="16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16"/>
      <c r="BZ91" s="16"/>
      <c r="CA91" s="17"/>
      <c r="CB91" s="16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18"/>
    </row>
    <row r="92" customFormat="false" ht="2.25" hidden="false" customHeight="true" outlineLevel="0" collapsed="false">
      <c r="F92" s="15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16"/>
      <c r="AO92" s="16"/>
      <c r="AP92" s="17"/>
      <c r="AQ92" s="16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16"/>
      <c r="BZ92" s="16"/>
      <c r="CA92" s="17"/>
      <c r="CB92" s="16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18"/>
    </row>
    <row r="93" customFormat="false" ht="2.25" hidden="false" customHeight="true" outlineLevel="0" collapsed="false">
      <c r="F93" s="15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16"/>
      <c r="AO93" s="16"/>
      <c r="AP93" s="17"/>
      <c r="AQ93" s="16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16"/>
      <c r="BZ93" s="16"/>
      <c r="CA93" s="17"/>
      <c r="CB93" s="16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18"/>
    </row>
    <row r="94" customFormat="false" ht="2.25" hidden="false" customHeight="true" outlineLevel="0" collapsed="false">
      <c r="F94" s="15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16"/>
      <c r="AO94" s="16"/>
      <c r="AP94" s="17"/>
      <c r="AQ94" s="16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16"/>
      <c r="BZ94" s="16"/>
      <c r="CA94" s="17"/>
      <c r="CB94" s="16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18"/>
    </row>
    <row r="95" customFormat="false" ht="2.25" hidden="false" customHeight="true" outlineLevel="0" collapsed="false">
      <c r="F95" s="15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16"/>
      <c r="AO95" s="16"/>
      <c r="AP95" s="17"/>
      <c r="AQ95" s="16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16"/>
      <c r="BZ95" s="16"/>
      <c r="CA95" s="17"/>
      <c r="CB95" s="16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18"/>
    </row>
    <row r="96" customFormat="false" ht="2.25" hidden="false" customHeight="true" outlineLevel="0" collapsed="false">
      <c r="F96" s="15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16"/>
      <c r="AO96" s="16"/>
      <c r="AP96" s="17"/>
      <c r="AQ96" s="16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16"/>
      <c r="BZ96" s="16"/>
      <c r="CA96" s="17"/>
      <c r="CB96" s="16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18"/>
    </row>
    <row r="97" customFormat="false" ht="2.25" hidden="false" customHeight="true" outlineLevel="0" collapsed="false">
      <c r="F97" s="15"/>
      <c r="G97" s="32" t="s">
        <v>26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16"/>
      <c r="AO97" s="16"/>
      <c r="AP97" s="17"/>
      <c r="AQ97" s="16"/>
      <c r="AR97" s="32" t="s">
        <v>26</v>
      </c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16"/>
      <c r="BZ97" s="16"/>
      <c r="CA97" s="17"/>
      <c r="CB97" s="16"/>
      <c r="CC97" s="32" t="s">
        <v>26</v>
      </c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18"/>
    </row>
    <row r="98" customFormat="false" ht="2.25" hidden="false" customHeight="true" outlineLevel="0" collapsed="false">
      <c r="F98" s="15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16"/>
      <c r="AO98" s="16"/>
      <c r="AP98" s="17"/>
      <c r="AQ98" s="16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16"/>
      <c r="BZ98" s="16"/>
      <c r="CA98" s="17"/>
      <c r="CB98" s="16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18"/>
    </row>
    <row r="99" customFormat="false" ht="2.25" hidden="false" customHeight="true" outlineLevel="0" collapsed="false">
      <c r="F99" s="15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16"/>
      <c r="AO99" s="16"/>
      <c r="AP99" s="17"/>
      <c r="AQ99" s="16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16"/>
      <c r="BZ99" s="16"/>
      <c r="CA99" s="17"/>
      <c r="CB99" s="16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18"/>
    </row>
    <row r="100" customFormat="false" ht="2.25" hidden="false" customHeight="true" outlineLevel="0" collapsed="false">
      <c r="F100" s="15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16"/>
      <c r="AO100" s="16"/>
      <c r="AP100" s="17"/>
      <c r="AQ100" s="16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16"/>
      <c r="BZ100" s="16"/>
      <c r="CA100" s="17"/>
      <c r="CB100" s="16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18"/>
    </row>
    <row r="101" customFormat="false" ht="2.25" hidden="false" customHeight="true" outlineLevel="0" collapsed="false">
      <c r="F101" s="15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16"/>
      <c r="AO101" s="16"/>
      <c r="AP101" s="17"/>
      <c r="AQ101" s="16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16"/>
      <c r="BZ101" s="16"/>
      <c r="CA101" s="17"/>
      <c r="CB101" s="16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18"/>
    </row>
    <row r="102" customFormat="false" ht="2.25" hidden="false" customHeight="true" outlineLevel="0" collapsed="false">
      <c r="F102" s="15"/>
      <c r="G102" s="33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5"/>
      <c r="AN102" s="16"/>
      <c r="AO102" s="16"/>
      <c r="AP102" s="17"/>
      <c r="AQ102" s="16"/>
      <c r="AR102" s="33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5"/>
      <c r="BY102" s="16"/>
      <c r="BZ102" s="16"/>
      <c r="CA102" s="17"/>
      <c r="CB102" s="16"/>
      <c r="CC102" s="33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5"/>
      <c r="DJ102" s="18"/>
    </row>
    <row r="103" customFormat="false" ht="2.25" hidden="false" customHeight="true" outlineLevel="0" collapsed="false">
      <c r="F103" s="15"/>
      <c r="G103" s="33"/>
      <c r="AM103" s="35"/>
      <c r="AN103" s="16"/>
      <c r="AO103" s="16"/>
      <c r="AP103" s="17"/>
      <c r="AQ103" s="16"/>
      <c r="AR103" s="33"/>
      <c r="BX103" s="35"/>
      <c r="BY103" s="16"/>
      <c r="BZ103" s="16"/>
      <c r="CA103" s="17"/>
      <c r="CB103" s="16"/>
      <c r="CC103" s="33"/>
      <c r="DI103" s="35"/>
      <c r="DJ103" s="18"/>
    </row>
    <row r="104" customFormat="false" ht="2.25" hidden="false" customHeight="true" outlineLevel="0" collapsed="false">
      <c r="F104" s="15"/>
      <c r="G104" s="33"/>
      <c r="AM104" s="35"/>
      <c r="AN104" s="16"/>
      <c r="AO104" s="16"/>
      <c r="AP104" s="17"/>
      <c r="AQ104" s="16"/>
      <c r="AR104" s="33"/>
      <c r="BX104" s="35"/>
      <c r="BY104" s="16"/>
      <c r="BZ104" s="16"/>
      <c r="CA104" s="17"/>
      <c r="CB104" s="16"/>
      <c r="CC104" s="33"/>
      <c r="DI104" s="35"/>
      <c r="DJ104" s="18"/>
    </row>
    <row r="105" customFormat="false" ht="2.25" hidden="false" customHeight="true" outlineLevel="0" collapsed="false">
      <c r="F105" s="15"/>
      <c r="G105" s="33"/>
      <c r="H105" s="36" t="str">
        <f aca="false">IF(入力シート!B2="","",入力シート!B2)</f>
        <v/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5"/>
      <c r="AN105" s="16"/>
      <c r="AO105" s="16"/>
      <c r="AP105" s="17"/>
      <c r="AQ105" s="16"/>
      <c r="AR105" s="33"/>
      <c r="AS105" s="37" t="str">
        <f aca="false">$H$105</f>
        <v/>
      </c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5"/>
      <c r="BY105" s="16"/>
      <c r="BZ105" s="16"/>
      <c r="CA105" s="17"/>
      <c r="CB105" s="16"/>
      <c r="CC105" s="33"/>
      <c r="CD105" s="37" t="str">
        <f aca="false">$H$105</f>
        <v/>
      </c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5"/>
      <c r="DJ105" s="18"/>
    </row>
    <row r="106" customFormat="false" ht="2.25" hidden="false" customHeight="true" outlineLevel="0" collapsed="false">
      <c r="F106" s="15"/>
      <c r="G106" s="33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5"/>
      <c r="AN106" s="16"/>
      <c r="AO106" s="16"/>
      <c r="AP106" s="17"/>
      <c r="AQ106" s="16"/>
      <c r="AR106" s="33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5"/>
      <c r="BY106" s="16"/>
      <c r="BZ106" s="16"/>
      <c r="CA106" s="17"/>
      <c r="CB106" s="16"/>
      <c r="CC106" s="33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5"/>
      <c r="DJ106" s="18"/>
    </row>
    <row r="107" customFormat="false" ht="2.25" hidden="false" customHeight="true" outlineLevel="0" collapsed="false">
      <c r="F107" s="15"/>
      <c r="G107" s="33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5"/>
      <c r="AN107" s="16"/>
      <c r="AO107" s="16"/>
      <c r="AP107" s="17"/>
      <c r="AQ107" s="16"/>
      <c r="AR107" s="33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5"/>
      <c r="BY107" s="16"/>
      <c r="BZ107" s="16"/>
      <c r="CA107" s="17"/>
      <c r="CB107" s="16"/>
      <c r="CC107" s="33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5"/>
      <c r="DJ107" s="18"/>
    </row>
    <row r="108" customFormat="false" ht="2.25" hidden="false" customHeight="true" outlineLevel="0" collapsed="false">
      <c r="F108" s="15"/>
      <c r="G108" s="33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5"/>
      <c r="AN108" s="16"/>
      <c r="AO108" s="16"/>
      <c r="AP108" s="17"/>
      <c r="AQ108" s="16"/>
      <c r="AR108" s="33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5"/>
      <c r="BY108" s="16"/>
      <c r="BZ108" s="16"/>
      <c r="CA108" s="17"/>
      <c r="CB108" s="16"/>
      <c r="CC108" s="33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5"/>
      <c r="DJ108" s="18"/>
    </row>
    <row r="109" customFormat="false" ht="2.25" hidden="false" customHeight="true" outlineLevel="0" collapsed="false">
      <c r="F109" s="15"/>
      <c r="G109" s="33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5"/>
      <c r="AN109" s="16"/>
      <c r="AO109" s="16"/>
      <c r="AP109" s="17"/>
      <c r="AQ109" s="16"/>
      <c r="AR109" s="33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5"/>
      <c r="BY109" s="16"/>
      <c r="BZ109" s="16"/>
      <c r="CA109" s="17"/>
      <c r="CB109" s="16"/>
      <c r="CC109" s="33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5"/>
      <c r="DJ109" s="18"/>
    </row>
    <row r="110" customFormat="false" ht="2.25" hidden="false" customHeight="true" outlineLevel="0" collapsed="false">
      <c r="F110" s="15"/>
      <c r="G110" s="33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5"/>
      <c r="AN110" s="16"/>
      <c r="AO110" s="16"/>
      <c r="AP110" s="17"/>
      <c r="AQ110" s="16"/>
      <c r="AR110" s="33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5"/>
      <c r="BY110" s="16"/>
      <c r="BZ110" s="16"/>
      <c r="CA110" s="17"/>
      <c r="CB110" s="16"/>
      <c r="CC110" s="33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5"/>
      <c r="DJ110" s="18"/>
    </row>
    <row r="111" customFormat="false" ht="2.25" hidden="false" customHeight="true" outlineLevel="0" collapsed="false">
      <c r="F111" s="15"/>
      <c r="G111" s="33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5"/>
      <c r="AN111" s="16"/>
      <c r="AO111" s="16"/>
      <c r="AP111" s="17"/>
      <c r="AQ111" s="16"/>
      <c r="AR111" s="33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5"/>
      <c r="BY111" s="16"/>
      <c r="BZ111" s="16"/>
      <c r="CA111" s="17"/>
      <c r="CB111" s="16"/>
      <c r="CC111" s="33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5"/>
      <c r="DJ111" s="18"/>
    </row>
    <row r="112" customFormat="false" ht="2.25" hidden="false" customHeight="true" outlineLevel="0" collapsed="false">
      <c r="F112" s="15"/>
      <c r="G112" s="33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5"/>
      <c r="AN112" s="16"/>
      <c r="AO112" s="16"/>
      <c r="AP112" s="17"/>
      <c r="AQ112" s="16"/>
      <c r="AR112" s="33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5"/>
      <c r="BY112" s="16"/>
      <c r="BZ112" s="16"/>
      <c r="CA112" s="17"/>
      <c r="CB112" s="16"/>
      <c r="CC112" s="33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5"/>
      <c r="DJ112" s="18"/>
    </row>
    <row r="113" customFormat="false" ht="2.25" hidden="false" customHeight="true" outlineLevel="0" collapsed="false">
      <c r="F113" s="15"/>
      <c r="G113" s="33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5"/>
      <c r="AN113" s="16"/>
      <c r="AO113" s="16"/>
      <c r="AP113" s="17"/>
      <c r="AQ113" s="16"/>
      <c r="AR113" s="33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5"/>
      <c r="BY113" s="16"/>
      <c r="BZ113" s="16"/>
      <c r="CA113" s="17"/>
      <c r="CB113" s="16"/>
      <c r="CC113" s="33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5"/>
      <c r="DJ113" s="18"/>
    </row>
    <row r="114" customFormat="false" ht="2.25" hidden="false" customHeight="true" outlineLevel="0" collapsed="false">
      <c r="F114" s="15"/>
      <c r="G114" s="33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5"/>
      <c r="AN114" s="16"/>
      <c r="AO114" s="16"/>
      <c r="AP114" s="17"/>
      <c r="AQ114" s="16"/>
      <c r="AR114" s="33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5"/>
      <c r="BY114" s="16"/>
      <c r="BZ114" s="16"/>
      <c r="CA114" s="17"/>
      <c r="CB114" s="16"/>
      <c r="CC114" s="33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5"/>
      <c r="DJ114" s="18"/>
    </row>
    <row r="115" customFormat="false" ht="2.25" hidden="false" customHeight="true" outlineLevel="0" collapsed="false">
      <c r="F115" s="15"/>
      <c r="G115" s="33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5"/>
      <c r="AN115" s="16"/>
      <c r="AO115" s="16"/>
      <c r="AP115" s="17"/>
      <c r="AQ115" s="16"/>
      <c r="AR115" s="33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5"/>
      <c r="BY115" s="16"/>
      <c r="BZ115" s="16"/>
      <c r="CA115" s="17"/>
      <c r="CB115" s="16"/>
      <c r="CC115" s="33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5"/>
      <c r="DJ115" s="18"/>
    </row>
    <row r="116" customFormat="false" ht="2.25" hidden="false" customHeight="true" outlineLevel="0" collapsed="false">
      <c r="F116" s="15"/>
      <c r="G116" s="33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5"/>
      <c r="AN116" s="16"/>
      <c r="AO116" s="16"/>
      <c r="AP116" s="17"/>
      <c r="AQ116" s="16"/>
      <c r="AR116" s="33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5"/>
      <c r="BY116" s="16"/>
      <c r="BZ116" s="16"/>
      <c r="CA116" s="17"/>
      <c r="CB116" s="16"/>
      <c r="CC116" s="33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5"/>
      <c r="DJ116" s="18"/>
    </row>
    <row r="117" customFormat="false" ht="2.25" hidden="false" customHeight="true" outlineLevel="0" collapsed="false">
      <c r="F117" s="15"/>
      <c r="G117" s="33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5"/>
      <c r="AN117" s="16"/>
      <c r="AO117" s="16"/>
      <c r="AP117" s="17"/>
      <c r="AQ117" s="16"/>
      <c r="AR117" s="33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5"/>
      <c r="BY117" s="16"/>
      <c r="BZ117" s="16"/>
      <c r="CA117" s="17"/>
      <c r="CB117" s="16"/>
      <c r="CC117" s="33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5"/>
      <c r="DJ117" s="18"/>
    </row>
    <row r="118" customFormat="false" ht="2.25" hidden="false" customHeight="true" outlineLevel="0" collapsed="false">
      <c r="F118" s="15"/>
      <c r="G118" s="33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5"/>
      <c r="AN118" s="16"/>
      <c r="AO118" s="16"/>
      <c r="AP118" s="17"/>
      <c r="AQ118" s="16"/>
      <c r="AR118" s="33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5"/>
      <c r="BY118" s="16"/>
      <c r="BZ118" s="16"/>
      <c r="CA118" s="17"/>
      <c r="CB118" s="16"/>
      <c r="CC118" s="33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5"/>
      <c r="DJ118" s="18"/>
    </row>
    <row r="119" customFormat="false" ht="2.25" hidden="false" customHeight="true" outlineLevel="0" collapsed="false">
      <c r="F119" s="15"/>
      <c r="G119" s="33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5"/>
      <c r="AN119" s="16"/>
      <c r="AO119" s="16"/>
      <c r="AP119" s="17"/>
      <c r="AQ119" s="16"/>
      <c r="AR119" s="33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5"/>
      <c r="BY119" s="16"/>
      <c r="BZ119" s="16"/>
      <c r="CA119" s="17"/>
      <c r="CB119" s="16"/>
      <c r="CC119" s="33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5"/>
      <c r="DJ119" s="18"/>
    </row>
    <row r="120" customFormat="false" ht="2.25" hidden="false" customHeight="true" outlineLevel="0" collapsed="false">
      <c r="F120" s="15"/>
      <c r="G120" s="33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5"/>
      <c r="AN120" s="16"/>
      <c r="AO120" s="16"/>
      <c r="AP120" s="17"/>
      <c r="AQ120" s="16"/>
      <c r="AR120" s="33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5"/>
      <c r="BY120" s="16"/>
      <c r="BZ120" s="16"/>
      <c r="CA120" s="17"/>
      <c r="CB120" s="16"/>
      <c r="CC120" s="33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5"/>
      <c r="DJ120" s="18"/>
    </row>
    <row r="121" customFormat="false" ht="2.25" hidden="false" customHeight="true" outlineLevel="0" collapsed="false">
      <c r="F121" s="15"/>
      <c r="G121" s="33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5"/>
      <c r="AN121" s="16"/>
      <c r="AO121" s="16"/>
      <c r="AP121" s="17"/>
      <c r="AQ121" s="16"/>
      <c r="AR121" s="33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5"/>
      <c r="BY121" s="16"/>
      <c r="BZ121" s="16"/>
      <c r="CA121" s="17"/>
      <c r="CB121" s="16"/>
      <c r="CC121" s="33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5"/>
      <c r="DJ121" s="18"/>
    </row>
    <row r="122" customFormat="false" ht="2.25" hidden="false" customHeight="true" outlineLevel="0" collapsed="false">
      <c r="F122" s="15"/>
      <c r="G122" s="33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5"/>
      <c r="AN122" s="16"/>
      <c r="AO122" s="16"/>
      <c r="AP122" s="17"/>
      <c r="AQ122" s="16"/>
      <c r="AR122" s="33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5"/>
      <c r="BY122" s="16"/>
      <c r="BZ122" s="16"/>
      <c r="CA122" s="17"/>
      <c r="CB122" s="16"/>
      <c r="CC122" s="33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5"/>
      <c r="DJ122" s="18"/>
    </row>
    <row r="123" customFormat="false" ht="2.25" hidden="false" customHeight="true" outlineLevel="0" collapsed="false">
      <c r="F123" s="15"/>
      <c r="G123" s="33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5"/>
      <c r="AN123" s="16"/>
      <c r="AO123" s="16"/>
      <c r="AP123" s="17"/>
      <c r="AQ123" s="16"/>
      <c r="AR123" s="33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5"/>
      <c r="BY123" s="16"/>
      <c r="BZ123" s="16"/>
      <c r="CA123" s="17"/>
      <c r="CB123" s="16"/>
      <c r="CC123" s="33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5"/>
      <c r="DJ123" s="18"/>
    </row>
    <row r="124" customFormat="false" ht="2.25" hidden="false" customHeight="true" outlineLevel="0" collapsed="false">
      <c r="F124" s="15"/>
      <c r="G124" s="33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5"/>
      <c r="AN124" s="16"/>
      <c r="AO124" s="16"/>
      <c r="AP124" s="17"/>
      <c r="AQ124" s="16"/>
      <c r="AR124" s="33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5"/>
      <c r="BY124" s="16"/>
      <c r="BZ124" s="16"/>
      <c r="CA124" s="17"/>
      <c r="CB124" s="16"/>
      <c r="CC124" s="33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5"/>
      <c r="DJ124" s="18"/>
    </row>
    <row r="125" customFormat="false" ht="2.25" hidden="false" customHeight="true" outlineLevel="0" collapsed="false">
      <c r="F125" s="15"/>
      <c r="G125" s="33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5"/>
      <c r="AN125" s="16"/>
      <c r="AO125" s="16"/>
      <c r="AP125" s="17"/>
      <c r="AQ125" s="16"/>
      <c r="AR125" s="33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5"/>
      <c r="BY125" s="16"/>
      <c r="BZ125" s="16"/>
      <c r="CA125" s="17"/>
      <c r="CB125" s="16"/>
      <c r="CC125" s="33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5"/>
      <c r="DJ125" s="18"/>
    </row>
    <row r="126" customFormat="false" ht="2.25" hidden="false" customHeight="true" outlineLevel="0" collapsed="false">
      <c r="F126" s="15"/>
      <c r="G126" s="33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5"/>
      <c r="AN126" s="16"/>
      <c r="AO126" s="16"/>
      <c r="AP126" s="17"/>
      <c r="AQ126" s="16"/>
      <c r="AR126" s="33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5"/>
      <c r="BY126" s="16"/>
      <c r="BZ126" s="16"/>
      <c r="CA126" s="17"/>
      <c r="CB126" s="16"/>
      <c r="CC126" s="33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5"/>
      <c r="DJ126" s="18"/>
    </row>
    <row r="127" customFormat="false" ht="2.25" hidden="false" customHeight="true" outlineLevel="0" collapsed="false">
      <c r="F127" s="15"/>
      <c r="G127" s="33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5"/>
      <c r="AN127" s="16"/>
      <c r="AO127" s="16"/>
      <c r="AP127" s="17"/>
      <c r="AQ127" s="16"/>
      <c r="AR127" s="33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5"/>
      <c r="BY127" s="16"/>
      <c r="BZ127" s="16"/>
      <c r="CA127" s="17"/>
      <c r="CB127" s="16"/>
      <c r="CC127" s="33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5"/>
      <c r="DJ127" s="18"/>
    </row>
    <row r="128" customFormat="false" ht="2.25" hidden="false" customHeight="true" outlineLevel="0" collapsed="false">
      <c r="F128" s="15"/>
      <c r="G128" s="33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5"/>
      <c r="AN128" s="16"/>
      <c r="AO128" s="16"/>
      <c r="AP128" s="17"/>
      <c r="AQ128" s="16"/>
      <c r="AR128" s="33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5"/>
      <c r="BY128" s="16"/>
      <c r="BZ128" s="16"/>
      <c r="CA128" s="17"/>
      <c r="CB128" s="16"/>
      <c r="CC128" s="33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5"/>
      <c r="DJ128" s="18"/>
    </row>
    <row r="129" customFormat="false" ht="2.25" hidden="false" customHeight="true" outlineLevel="0" collapsed="false">
      <c r="F129" s="15"/>
      <c r="G129" s="33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5"/>
      <c r="AN129" s="16"/>
      <c r="AO129" s="16"/>
      <c r="AP129" s="17"/>
      <c r="AQ129" s="16"/>
      <c r="AR129" s="33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5"/>
      <c r="BY129" s="16"/>
      <c r="BZ129" s="16"/>
      <c r="CA129" s="17"/>
      <c r="CB129" s="16"/>
      <c r="CC129" s="33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5"/>
      <c r="DJ129" s="18"/>
    </row>
    <row r="130" customFormat="false" ht="2.25" hidden="false" customHeight="true" outlineLevel="0" collapsed="false">
      <c r="F130" s="15"/>
      <c r="G130" s="33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5"/>
      <c r="AN130" s="16"/>
      <c r="AO130" s="16"/>
      <c r="AP130" s="17"/>
      <c r="AQ130" s="16"/>
      <c r="AR130" s="33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5"/>
      <c r="BY130" s="16"/>
      <c r="BZ130" s="16"/>
      <c r="CA130" s="17"/>
      <c r="CB130" s="16"/>
      <c r="CC130" s="33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5"/>
      <c r="DJ130" s="18"/>
    </row>
    <row r="131" customFormat="false" ht="2.25" hidden="false" customHeight="true" outlineLevel="0" collapsed="false">
      <c r="F131" s="15"/>
      <c r="G131" s="33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5"/>
      <c r="AN131" s="16"/>
      <c r="AO131" s="16"/>
      <c r="AP131" s="17"/>
      <c r="AQ131" s="16"/>
      <c r="AR131" s="33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5"/>
      <c r="BY131" s="16"/>
      <c r="BZ131" s="16"/>
      <c r="CA131" s="17"/>
      <c r="CB131" s="16"/>
      <c r="CC131" s="33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5"/>
      <c r="DJ131" s="18"/>
    </row>
    <row r="132" customFormat="false" ht="2.25" hidden="false" customHeight="true" outlineLevel="0" collapsed="false">
      <c r="F132" s="15"/>
      <c r="G132" s="33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5"/>
      <c r="AN132" s="16"/>
      <c r="AO132" s="16"/>
      <c r="AP132" s="17"/>
      <c r="AQ132" s="16"/>
      <c r="AR132" s="33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5"/>
      <c r="BY132" s="16"/>
      <c r="BZ132" s="16"/>
      <c r="CA132" s="17"/>
      <c r="CB132" s="16"/>
      <c r="CC132" s="33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5"/>
      <c r="DJ132" s="18"/>
    </row>
    <row r="133" customFormat="false" ht="2.25" hidden="false" customHeight="true" outlineLevel="0" collapsed="false">
      <c r="F133" s="15"/>
      <c r="G133" s="33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5"/>
      <c r="AN133" s="16"/>
      <c r="AO133" s="16"/>
      <c r="AP133" s="17"/>
      <c r="AQ133" s="16"/>
      <c r="AR133" s="33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5"/>
      <c r="BY133" s="16"/>
      <c r="BZ133" s="16"/>
      <c r="CA133" s="17"/>
      <c r="CB133" s="16"/>
      <c r="CC133" s="33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5"/>
      <c r="DJ133" s="18"/>
    </row>
    <row r="134" customFormat="false" ht="2.25" hidden="false" customHeight="true" outlineLevel="0" collapsed="false">
      <c r="F134" s="15"/>
      <c r="G134" s="33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5"/>
      <c r="AN134" s="16"/>
      <c r="AO134" s="16"/>
      <c r="AP134" s="17"/>
      <c r="AQ134" s="16"/>
      <c r="AR134" s="33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5"/>
      <c r="BY134" s="16"/>
      <c r="BZ134" s="16"/>
      <c r="CA134" s="17"/>
      <c r="CB134" s="16"/>
      <c r="CC134" s="33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5"/>
      <c r="DJ134" s="18"/>
    </row>
    <row r="135" customFormat="false" ht="2.25" hidden="false" customHeight="true" outlineLevel="0" collapsed="false">
      <c r="F135" s="15"/>
      <c r="G135" s="33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5"/>
      <c r="AN135" s="16"/>
      <c r="AO135" s="16"/>
      <c r="AP135" s="17"/>
      <c r="AQ135" s="16"/>
      <c r="AR135" s="33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5"/>
      <c r="BY135" s="16"/>
      <c r="BZ135" s="16"/>
      <c r="CA135" s="17"/>
      <c r="CB135" s="16"/>
      <c r="CC135" s="33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5"/>
      <c r="DJ135" s="18"/>
    </row>
    <row r="136" customFormat="false" ht="2.25" hidden="false" customHeight="true" outlineLevel="0" collapsed="false">
      <c r="F136" s="15"/>
      <c r="G136" s="33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5"/>
      <c r="AN136" s="16"/>
      <c r="AO136" s="16"/>
      <c r="AP136" s="17"/>
      <c r="AQ136" s="16"/>
      <c r="AR136" s="33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5"/>
      <c r="BY136" s="16"/>
      <c r="BZ136" s="16"/>
      <c r="CA136" s="17"/>
      <c r="CB136" s="16"/>
      <c r="CC136" s="33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5"/>
      <c r="DJ136" s="18"/>
    </row>
    <row r="137" customFormat="false" ht="2.25" hidden="false" customHeight="true" outlineLevel="0" collapsed="false">
      <c r="F137" s="15"/>
      <c r="G137" s="33"/>
      <c r="H137" s="38" t="str">
        <f aca="false">IF(入力シート!B3="","",入力シート!B3)</f>
        <v/>
      </c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5"/>
      <c r="AN137" s="16"/>
      <c r="AO137" s="16"/>
      <c r="AP137" s="17"/>
      <c r="AQ137" s="16"/>
      <c r="AR137" s="33"/>
      <c r="AS137" s="39" t="str">
        <f aca="false">$H$137</f>
        <v/>
      </c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5"/>
      <c r="BY137" s="16"/>
      <c r="BZ137" s="16"/>
      <c r="CA137" s="17"/>
      <c r="CB137" s="16"/>
      <c r="CC137" s="33"/>
      <c r="CD137" s="39" t="str">
        <f aca="false">$H$137</f>
        <v/>
      </c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5"/>
      <c r="DJ137" s="18"/>
    </row>
    <row r="138" customFormat="false" ht="2.25" hidden="false" customHeight="true" outlineLevel="0" collapsed="false">
      <c r="F138" s="15"/>
      <c r="G138" s="33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5"/>
      <c r="AN138" s="16"/>
      <c r="AO138" s="16"/>
      <c r="AP138" s="17"/>
      <c r="AQ138" s="16"/>
      <c r="AR138" s="33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5"/>
      <c r="BY138" s="16"/>
      <c r="BZ138" s="16"/>
      <c r="CA138" s="17"/>
      <c r="CB138" s="16"/>
      <c r="CC138" s="33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5"/>
      <c r="DJ138" s="18"/>
    </row>
    <row r="139" customFormat="false" ht="2.25" hidden="false" customHeight="true" outlineLevel="0" collapsed="false">
      <c r="F139" s="15"/>
      <c r="G139" s="33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5"/>
      <c r="AN139" s="16"/>
      <c r="AO139" s="16"/>
      <c r="AP139" s="17"/>
      <c r="AQ139" s="16"/>
      <c r="AR139" s="33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5"/>
      <c r="BY139" s="16"/>
      <c r="BZ139" s="16"/>
      <c r="CA139" s="17"/>
      <c r="CB139" s="16"/>
      <c r="CC139" s="33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5"/>
      <c r="DJ139" s="18"/>
    </row>
    <row r="140" customFormat="false" ht="2.25" hidden="false" customHeight="true" outlineLevel="0" collapsed="false">
      <c r="F140" s="15"/>
      <c r="G140" s="33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5"/>
      <c r="AN140" s="16"/>
      <c r="AO140" s="16"/>
      <c r="AP140" s="17"/>
      <c r="AQ140" s="16"/>
      <c r="AR140" s="33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5"/>
      <c r="BY140" s="16"/>
      <c r="BZ140" s="16"/>
      <c r="CA140" s="17"/>
      <c r="CB140" s="16"/>
      <c r="CC140" s="33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5"/>
      <c r="DJ140" s="18"/>
    </row>
    <row r="141" customFormat="false" ht="2.25" hidden="false" customHeight="true" outlineLevel="0" collapsed="false">
      <c r="F141" s="15"/>
      <c r="G141" s="33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5"/>
      <c r="AN141" s="16"/>
      <c r="AO141" s="16"/>
      <c r="AP141" s="17"/>
      <c r="AQ141" s="16"/>
      <c r="AR141" s="33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5"/>
      <c r="BY141" s="16"/>
      <c r="BZ141" s="16"/>
      <c r="CA141" s="17"/>
      <c r="CB141" s="16"/>
      <c r="CC141" s="33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5"/>
      <c r="DJ141" s="18"/>
    </row>
    <row r="142" customFormat="false" ht="2.25" hidden="false" customHeight="true" outlineLevel="0" collapsed="false">
      <c r="F142" s="15"/>
      <c r="G142" s="33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5"/>
      <c r="AN142" s="16"/>
      <c r="AO142" s="16"/>
      <c r="AP142" s="17"/>
      <c r="AQ142" s="16"/>
      <c r="AR142" s="33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5"/>
      <c r="BY142" s="16"/>
      <c r="BZ142" s="16"/>
      <c r="CA142" s="17"/>
      <c r="CB142" s="16"/>
      <c r="CC142" s="33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5"/>
      <c r="DJ142" s="18"/>
    </row>
    <row r="143" customFormat="false" ht="2.25" hidden="false" customHeight="true" outlineLevel="0" collapsed="false">
      <c r="F143" s="15"/>
      <c r="G143" s="33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5"/>
      <c r="AN143" s="16"/>
      <c r="AO143" s="16"/>
      <c r="AP143" s="17"/>
      <c r="AQ143" s="16"/>
      <c r="AR143" s="33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5"/>
      <c r="BY143" s="16"/>
      <c r="BZ143" s="16"/>
      <c r="CA143" s="17"/>
      <c r="CB143" s="16"/>
      <c r="CC143" s="33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5"/>
      <c r="DJ143" s="18"/>
    </row>
    <row r="144" customFormat="false" ht="2.25" hidden="false" customHeight="true" outlineLevel="0" collapsed="false">
      <c r="F144" s="15"/>
      <c r="G144" s="33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5"/>
      <c r="AN144" s="16"/>
      <c r="AO144" s="16"/>
      <c r="AP144" s="17"/>
      <c r="AQ144" s="16"/>
      <c r="AR144" s="33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5"/>
      <c r="BY144" s="16"/>
      <c r="BZ144" s="16"/>
      <c r="CA144" s="17"/>
      <c r="CB144" s="16"/>
      <c r="CC144" s="33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5"/>
      <c r="DJ144" s="18"/>
    </row>
    <row r="145" customFormat="false" ht="2.25" hidden="false" customHeight="true" outlineLevel="0" collapsed="false">
      <c r="F145" s="15"/>
      <c r="G145" s="33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5"/>
      <c r="AN145" s="16"/>
      <c r="AO145" s="16"/>
      <c r="AP145" s="17"/>
      <c r="AQ145" s="16"/>
      <c r="AR145" s="33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5"/>
      <c r="BY145" s="16"/>
      <c r="BZ145" s="16"/>
      <c r="CA145" s="17"/>
      <c r="CB145" s="16"/>
      <c r="CC145" s="33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5"/>
      <c r="DJ145" s="18"/>
    </row>
    <row r="146" customFormat="false" ht="2.25" hidden="false" customHeight="true" outlineLevel="0" collapsed="false">
      <c r="F146" s="15"/>
      <c r="G146" s="33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5"/>
      <c r="AN146" s="16"/>
      <c r="AO146" s="16"/>
      <c r="AP146" s="17"/>
      <c r="AQ146" s="16"/>
      <c r="AR146" s="33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5"/>
      <c r="BY146" s="16"/>
      <c r="BZ146" s="16"/>
      <c r="CA146" s="17"/>
      <c r="CB146" s="16"/>
      <c r="CC146" s="33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5"/>
      <c r="DJ146" s="18"/>
    </row>
    <row r="147" customFormat="false" ht="2.25" hidden="false" customHeight="true" outlineLevel="0" collapsed="false">
      <c r="F147" s="15"/>
      <c r="G147" s="33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5"/>
      <c r="AN147" s="16"/>
      <c r="AO147" s="16"/>
      <c r="AP147" s="17"/>
      <c r="AQ147" s="16"/>
      <c r="AR147" s="33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5"/>
      <c r="BY147" s="16"/>
      <c r="BZ147" s="16"/>
      <c r="CA147" s="17"/>
      <c r="CB147" s="16"/>
      <c r="CC147" s="33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5"/>
      <c r="DJ147" s="18"/>
    </row>
    <row r="148" customFormat="false" ht="2.25" hidden="false" customHeight="true" outlineLevel="0" collapsed="false">
      <c r="F148" s="15"/>
      <c r="G148" s="33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5"/>
      <c r="AN148" s="16"/>
      <c r="AO148" s="16"/>
      <c r="AP148" s="17"/>
      <c r="AQ148" s="16"/>
      <c r="AR148" s="33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5"/>
      <c r="BY148" s="16"/>
      <c r="BZ148" s="16"/>
      <c r="CA148" s="17"/>
      <c r="CB148" s="16"/>
      <c r="CC148" s="33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5"/>
      <c r="DJ148" s="18"/>
    </row>
    <row r="149" customFormat="false" ht="2.25" hidden="false" customHeight="true" outlineLevel="0" collapsed="false">
      <c r="F149" s="15"/>
      <c r="G149" s="33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5"/>
      <c r="AN149" s="16"/>
      <c r="AO149" s="16"/>
      <c r="AP149" s="17"/>
      <c r="AQ149" s="16"/>
      <c r="AR149" s="33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5"/>
      <c r="BY149" s="16"/>
      <c r="BZ149" s="16"/>
      <c r="CA149" s="17"/>
      <c r="CB149" s="16"/>
      <c r="CC149" s="33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5"/>
      <c r="DJ149" s="18"/>
    </row>
    <row r="150" customFormat="false" ht="2.25" hidden="false" customHeight="true" outlineLevel="0" collapsed="false">
      <c r="F150" s="15"/>
      <c r="G150" s="33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5"/>
      <c r="AN150" s="16"/>
      <c r="AO150" s="16"/>
      <c r="AP150" s="17"/>
      <c r="AQ150" s="16"/>
      <c r="AR150" s="33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5"/>
      <c r="BY150" s="16"/>
      <c r="BZ150" s="16"/>
      <c r="CA150" s="17"/>
      <c r="CB150" s="16"/>
      <c r="CC150" s="33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5"/>
      <c r="DJ150" s="18"/>
    </row>
    <row r="151" customFormat="false" ht="2.25" hidden="false" customHeight="true" outlineLevel="0" collapsed="false">
      <c r="F151" s="15"/>
      <c r="G151" s="33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5"/>
      <c r="AN151" s="16"/>
      <c r="AO151" s="16"/>
      <c r="AP151" s="17"/>
      <c r="AQ151" s="16"/>
      <c r="AR151" s="33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5"/>
      <c r="BY151" s="16"/>
      <c r="BZ151" s="16"/>
      <c r="CA151" s="17"/>
      <c r="CB151" s="16"/>
      <c r="CC151" s="33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5"/>
      <c r="DJ151" s="18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</row>
    <row r="152" customFormat="false" ht="2.25" hidden="false" customHeight="true" outlineLevel="0" collapsed="false">
      <c r="F152" s="15"/>
      <c r="G152" s="33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5"/>
      <c r="AN152" s="16"/>
      <c r="AO152" s="16"/>
      <c r="AP152" s="17"/>
      <c r="AQ152" s="16"/>
      <c r="AR152" s="33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5"/>
      <c r="BY152" s="16"/>
      <c r="BZ152" s="16"/>
      <c r="CA152" s="17"/>
      <c r="CB152" s="16"/>
      <c r="CC152" s="33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5"/>
      <c r="DJ152" s="18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</row>
    <row r="153" customFormat="false" ht="2.25" hidden="false" customHeight="true" outlineLevel="0" collapsed="false">
      <c r="F153" s="15"/>
      <c r="G153" s="33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5"/>
      <c r="AN153" s="16"/>
      <c r="AO153" s="16"/>
      <c r="AP153" s="17"/>
      <c r="AQ153" s="16"/>
      <c r="AR153" s="33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5"/>
      <c r="BY153" s="16"/>
      <c r="BZ153" s="16"/>
      <c r="CA153" s="17"/>
      <c r="CB153" s="16"/>
      <c r="CC153" s="33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5"/>
      <c r="DJ153" s="18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</row>
    <row r="154" customFormat="false" ht="2.25" hidden="false" customHeight="true" outlineLevel="0" collapsed="false">
      <c r="F154" s="15"/>
      <c r="G154" s="33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5"/>
      <c r="AN154" s="16"/>
      <c r="AO154" s="16"/>
      <c r="AP154" s="17"/>
      <c r="AQ154" s="16"/>
      <c r="AR154" s="33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5"/>
      <c r="BY154" s="16"/>
      <c r="BZ154" s="16"/>
      <c r="CA154" s="17"/>
      <c r="CB154" s="16"/>
      <c r="CC154" s="33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5"/>
      <c r="DJ154" s="18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</row>
    <row r="155" customFormat="false" ht="2.25" hidden="false" customHeight="true" outlineLevel="0" collapsed="false">
      <c r="F155" s="15"/>
      <c r="G155" s="33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5"/>
      <c r="AN155" s="16"/>
      <c r="AO155" s="16"/>
      <c r="AP155" s="17"/>
      <c r="AQ155" s="16"/>
      <c r="AR155" s="33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5"/>
      <c r="BY155" s="16"/>
      <c r="BZ155" s="16"/>
      <c r="CA155" s="17"/>
      <c r="CB155" s="16"/>
      <c r="CC155" s="33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5"/>
      <c r="DJ155" s="18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</row>
    <row r="156" customFormat="false" ht="2.25" hidden="false" customHeight="true" outlineLevel="0" collapsed="false">
      <c r="F156" s="15"/>
      <c r="G156" s="33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5"/>
      <c r="AN156" s="16"/>
      <c r="AO156" s="16"/>
      <c r="AP156" s="17"/>
      <c r="AQ156" s="16"/>
      <c r="AR156" s="33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5"/>
      <c r="BY156" s="16"/>
      <c r="BZ156" s="16"/>
      <c r="CA156" s="17"/>
      <c r="CB156" s="16"/>
      <c r="CC156" s="33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5"/>
      <c r="DJ156" s="18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</row>
    <row r="157" customFormat="false" ht="2.25" hidden="false" customHeight="true" outlineLevel="0" collapsed="false">
      <c r="F157" s="15"/>
      <c r="G157" s="33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5"/>
      <c r="AN157" s="16"/>
      <c r="AO157" s="16"/>
      <c r="AP157" s="17"/>
      <c r="AQ157" s="16"/>
      <c r="AR157" s="33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5"/>
      <c r="BY157" s="16"/>
      <c r="BZ157" s="16"/>
      <c r="CA157" s="17"/>
      <c r="CB157" s="16"/>
      <c r="CC157" s="33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5"/>
      <c r="DJ157" s="18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</row>
    <row r="158" customFormat="false" ht="2.25" hidden="false" customHeight="true" outlineLevel="0" collapsed="false">
      <c r="F158" s="15"/>
      <c r="G158" s="33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5"/>
      <c r="AN158" s="16"/>
      <c r="AO158" s="16"/>
      <c r="AP158" s="17"/>
      <c r="AQ158" s="16"/>
      <c r="AR158" s="33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5"/>
      <c r="BY158" s="16"/>
      <c r="BZ158" s="16"/>
      <c r="CA158" s="17"/>
      <c r="CB158" s="16"/>
      <c r="CC158" s="33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5"/>
      <c r="DJ158" s="18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</row>
    <row r="159" customFormat="false" ht="2.25" hidden="false" customHeight="true" outlineLevel="0" collapsed="false">
      <c r="F159" s="15"/>
      <c r="G159" s="33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5"/>
      <c r="AN159" s="16"/>
      <c r="AO159" s="16"/>
      <c r="AP159" s="17"/>
      <c r="AQ159" s="16"/>
      <c r="AR159" s="33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5"/>
      <c r="BY159" s="16"/>
      <c r="BZ159" s="16"/>
      <c r="CA159" s="17"/>
      <c r="CB159" s="16"/>
      <c r="CC159" s="33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5"/>
      <c r="DJ159" s="18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</row>
    <row r="160" customFormat="false" ht="2.25" hidden="false" customHeight="true" outlineLevel="0" collapsed="false">
      <c r="F160" s="15"/>
      <c r="G160" s="33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5"/>
      <c r="AN160" s="16"/>
      <c r="AO160" s="16"/>
      <c r="AP160" s="17"/>
      <c r="AQ160" s="16"/>
      <c r="AR160" s="33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5"/>
      <c r="BY160" s="16"/>
      <c r="BZ160" s="16"/>
      <c r="CA160" s="17"/>
      <c r="CB160" s="16"/>
      <c r="CC160" s="33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5"/>
      <c r="DJ160" s="18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</row>
    <row r="161" customFormat="false" ht="2.25" hidden="false" customHeight="true" outlineLevel="0" collapsed="false">
      <c r="F161" s="15"/>
      <c r="G161" s="33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5"/>
      <c r="AN161" s="16"/>
      <c r="AO161" s="16"/>
      <c r="AP161" s="17"/>
      <c r="AQ161" s="16"/>
      <c r="AR161" s="33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5"/>
      <c r="BY161" s="16"/>
      <c r="BZ161" s="16"/>
      <c r="CA161" s="17"/>
      <c r="CB161" s="16"/>
      <c r="CC161" s="33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5"/>
      <c r="DJ161" s="18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FA161" s="40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</row>
    <row r="162" customFormat="false" ht="2.25" hidden="false" customHeight="true" outlineLevel="0" collapsed="false">
      <c r="F162" s="15"/>
      <c r="G162" s="33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5"/>
      <c r="AN162" s="16"/>
      <c r="AO162" s="16"/>
      <c r="AP162" s="17"/>
      <c r="AQ162" s="16"/>
      <c r="AR162" s="33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5"/>
      <c r="BY162" s="16"/>
      <c r="BZ162" s="16"/>
      <c r="CA162" s="17"/>
      <c r="CB162" s="16"/>
      <c r="CC162" s="33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5"/>
      <c r="DJ162" s="18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</row>
    <row r="163" customFormat="false" ht="2.25" hidden="false" customHeight="true" outlineLevel="0" collapsed="false">
      <c r="F163" s="15"/>
      <c r="G163" s="33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5"/>
      <c r="AN163" s="16"/>
      <c r="AO163" s="16"/>
      <c r="AP163" s="17"/>
      <c r="AQ163" s="16"/>
      <c r="AR163" s="33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5"/>
      <c r="BY163" s="16"/>
      <c r="BZ163" s="16"/>
      <c r="CA163" s="17"/>
      <c r="CB163" s="16"/>
      <c r="CC163" s="33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5"/>
      <c r="DJ163" s="18"/>
    </row>
    <row r="164" customFormat="false" ht="2.25" hidden="false" customHeight="true" outlineLevel="0" collapsed="false">
      <c r="F164" s="15"/>
      <c r="G164" s="33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5"/>
      <c r="AN164" s="16"/>
      <c r="AO164" s="16"/>
      <c r="AP164" s="17"/>
      <c r="AQ164" s="16"/>
      <c r="AR164" s="33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5"/>
      <c r="BY164" s="16"/>
      <c r="BZ164" s="16"/>
      <c r="CA164" s="17"/>
      <c r="CB164" s="16"/>
      <c r="CC164" s="33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5"/>
      <c r="DJ164" s="18"/>
    </row>
    <row r="165" customFormat="false" ht="2.25" hidden="false" customHeight="true" outlineLevel="0" collapsed="false">
      <c r="F165" s="15"/>
      <c r="G165" s="33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5"/>
      <c r="AN165" s="16"/>
      <c r="AO165" s="16"/>
      <c r="AP165" s="17"/>
      <c r="AQ165" s="16"/>
      <c r="AR165" s="33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5"/>
      <c r="BY165" s="16"/>
      <c r="BZ165" s="16"/>
      <c r="CA165" s="17"/>
      <c r="CB165" s="16"/>
      <c r="CC165" s="33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5"/>
      <c r="DJ165" s="18"/>
    </row>
    <row r="166" customFormat="false" ht="2.25" hidden="false" customHeight="true" outlineLevel="0" collapsed="false">
      <c r="F166" s="15"/>
      <c r="G166" s="33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5"/>
      <c r="AN166" s="16"/>
      <c r="AO166" s="16"/>
      <c r="AP166" s="17"/>
      <c r="AQ166" s="16"/>
      <c r="AR166" s="33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5"/>
      <c r="BY166" s="16"/>
      <c r="BZ166" s="16"/>
      <c r="CA166" s="17"/>
      <c r="CB166" s="16"/>
      <c r="CC166" s="33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5"/>
      <c r="DJ166" s="18"/>
    </row>
    <row r="167" customFormat="false" ht="2.25" hidden="false" customHeight="true" outlineLevel="0" collapsed="false">
      <c r="F167" s="15"/>
      <c r="G167" s="41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3"/>
      <c r="AN167" s="16"/>
      <c r="AO167" s="16"/>
      <c r="AP167" s="17"/>
      <c r="AQ167" s="16"/>
      <c r="AR167" s="41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3"/>
      <c r="BY167" s="16"/>
      <c r="BZ167" s="16"/>
      <c r="CA167" s="17"/>
      <c r="CB167" s="16"/>
      <c r="CC167" s="41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3"/>
      <c r="DJ167" s="18"/>
    </row>
    <row r="168" customFormat="false" ht="2.25" hidden="false" customHeight="true" outlineLevel="0" collapsed="false">
      <c r="F168" s="15"/>
      <c r="G168" s="19" t="s">
        <v>27</v>
      </c>
      <c r="H168" s="19"/>
      <c r="I168" s="19"/>
      <c r="J168" s="19"/>
      <c r="K168" s="19"/>
      <c r="L168" s="44" t="s">
        <v>28</v>
      </c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19" t="s">
        <v>29</v>
      </c>
      <c r="AE168" s="19"/>
      <c r="AF168" s="19"/>
      <c r="AG168" s="19"/>
      <c r="AH168" s="19"/>
      <c r="AI168" s="19"/>
      <c r="AJ168" s="19"/>
      <c r="AK168" s="19"/>
      <c r="AL168" s="19"/>
      <c r="AM168" s="19"/>
      <c r="AN168" s="16"/>
      <c r="AO168" s="16"/>
      <c r="AP168" s="17"/>
      <c r="AQ168" s="16"/>
      <c r="AR168" s="19" t="s">
        <v>27</v>
      </c>
      <c r="AS168" s="19"/>
      <c r="AT168" s="19"/>
      <c r="AU168" s="19"/>
      <c r="AV168" s="19"/>
      <c r="AW168" s="44" t="s">
        <v>28</v>
      </c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19" t="s">
        <v>29</v>
      </c>
      <c r="BP168" s="19"/>
      <c r="BQ168" s="19"/>
      <c r="BR168" s="19"/>
      <c r="BS168" s="19"/>
      <c r="BT168" s="19"/>
      <c r="BU168" s="19"/>
      <c r="BV168" s="19"/>
      <c r="BW168" s="19"/>
      <c r="BX168" s="19"/>
      <c r="BY168" s="16"/>
      <c r="BZ168" s="16"/>
      <c r="CA168" s="17"/>
      <c r="CB168" s="16"/>
      <c r="CC168" s="19" t="s">
        <v>27</v>
      </c>
      <c r="CD168" s="19"/>
      <c r="CE168" s="19"/>
      <c r="CF168" s="19"/>
      <c r="CG168" s="19"/>
      <c r="CH168" s="44" t="s">
        <v>28</v>
      </c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19" t="s">
        <v>29</v>
      </c>
      <c r="DA168" s="19"/>
      <c r="DB168" s="19"/>
      <c r="DC168" s="19"/>
      <c r="DD168" s="19"/>
      <c r="DE168" s="19"/>
      <c r="DF168" s="19"/>
      <c r="DG168" s="19"/>
      <c r="DH168" s="19"/>
      <c r="DI168" s="19"/>
      <c r="DJ168" s="18"/>
    </row>
    <row r="169" customFormat="false" ht="2.25" hidden="false" customHeight="true" outlineLevel="0" collapsed="false">
      <c r="F169" s="15"/>
      <c r="G169" s="19"/>
      <c r="H169" s="19"/>
      <c r="I169" s="19"/>
      <c r="J169" s="19"/>
      <c r="K169" s="19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6"/>
      <c r="AO169" s="16"/>
      <c r="AP169" s="17"/>
      <c r="AQ169" s="16"/>
      <c r="AR169" s="19"/>
      <c r="AS169" s="19"/>
      <c r="AT169" s="19"/>
      <c r="AU169" s="19"/>
      <c r="AV169" s="19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6"/>
      <c r="BZ169" s="16"/>
      <c r="CA169" s="17"/>
      <c r="CB169" s="16"/>
      <c r="CC169" s="19"/>
      <c r="CD169" s="19"/>
      <c r="CE169" s="19"/>
      <c r="CF169" s="19"/>
      <c r="CG169" s="19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8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</row>
    <row r="170" customFormat="false" ht="2.25" hidden="false" customHeight="true" outlineLevel="0" collapsed="false">
      <c r="F170" s="15"/>
      <c r="G170" s="19"/>
      <c r="H170" s="19"/>
      <c r="I170" s="19"/>
      <c r="J170" s="19"/>
      <c r="K170" s="19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6"/>
      <c r="AO170" s="16"/>
      <c r="AP170" s="17"/>
      <c r="AQ170" s="16"/>
      <c r="AR170" s="19"/>
      <c r="AS170" s="19"/>
      <c r="AT170" s="19"/>
      <c r="AU170" s="19"/>
      <c r="AV170" s="19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6"/>
      <c r="BZ170" s="16"/>
      <c r="CA170" s="17"/>
      <c r="CB170" s="16"/>
      <c r="CC170" s="19"/>
      <c r="CD170" s="19"/>
      <c r="CE170" s="19"/>
      <c r="CF170" s="19"/>
      <c r="CG170" s="19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8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</row>
    <row r="171" customFormat="false" ht="2.25" hidden="false" customHeight="true" outlineLevel="0" collapsed="false">
      <c r="F171" s="15"/>
      <c r="G171" s="19"/>
      <c r="H171" s="19"/>
      <c r="I171" s="19"/>
      <c r="J171" s="19"/>
      <c r="K171" s="19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6"/>
      <c r="AO171" s="16"/>
      <c r="AP171" s="17"/>
      <c r="AQ171" s="16"/>
      <c r="AR171" s="19"/>
      <c r="AS171" s="19"/>
      <c r="AT171" s="19"/>
      <c r="AU171" s="19"/>
      <c r="AV171" s="19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6"/>
      <c r="BZ171" s="16"/>
      <c r="CA171" s="17"/>
      <c r="CB171" s="16"/>
      <c r="CC171" s="19"/>
      <c r="CD171" s="19"/>
      <c r="CE171" s="19"/>
      <c r="CF171" s="19"/>
      <c r="CG171" s="19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8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</row>
    <row r="172" customFormat="false" ht="2.25" hidden="false" customHeight="true" outlineLevel="0" collapsed="false">
      <c r="F172" s="15"/>
      <c r="G172" s="19"/>
      <c r="H172" s="19"/>
      <c r="I172" s="19"/>
      <c r="J172" s="19"/>
      <c r="K172" s="19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6"/>
      <c r="AO172" s="16"/>
      <c r="AP172" s="17"/>
      <c r="AQ172" s="16"/>
      <c r="AR172" s="19"/>
      <c r="AS172" s="19"/>
      <c r="AT172" s="19"/>
      <c r="AU172" s="19"/>
      <c r="AV172" s="19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6"/>
      <c r="BZ172" s="16"/>
      <c r="CA172" s="17"/>
      <c r="CB172" s="16"/>
      <c r="CC172" s="19"/>
      <c r="CD172" s="19"/>
      <c r="CE172" s="19"/>
      <c r="CF172" s="19"/>
      <c r="CG172" s="19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8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</row>
    <row r="173" customFormat="false" ht="2.25" hidden="false" customHeight="true" outlineLevel="0" collapsed="false">
      <c r="F173" s="15"/>
      <c r="G173" s="19"/>
      <c r="H173" s="19"/>
      <c r="I173" s="19"/>
      <c r="J173" s="19"/>
      <c r="K173" s="19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6"/>
      <c r="AO173" s="16"/>
      <c r="AP173" s="17"/>
      <c r="AQ173" s="16"/>
      <c r="AR173" s="19"/>
      <c r="AS173" s="19"/>
      <c r="AT173" s="19"/>
      <c r="AU173" s="19"/>
      <c r="AV173" s="19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6"/>
      <c r="BZ173" s="16"/>
      <c r="CA173" s="17"/>
      <c r="CB173" s="16"/>
      <c r="CC173" s="19"/>
      <c r="CD173" s="19"/>
      <c r="CE173" s="19"/>
      <c r="CF173" s="19"/>
      <c r="CG173" s="19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8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</row>
    <row r="174" customFormat="false" ht="2.25" hidden="false" customHeight="true" outlineLevel="0" collapsed="false">
      <c r="F174" s="15"/>
      <c r="G174" s="19"/>
      <c r="H174" s="19"/>
      <c r="I174" s="19"/>
      <c r="J174" s="19"/>
      <c r="K174" s="19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6"/>
      <c r="AO174" s="16"/>
      <c r="AP174" s="17"/>
      <c r="AQ174" s="16"/>
      <c r="AR174" s="19"/>
      <c r="AS174" s="19"/>
      <c r="AT174" s="19"/>
      <c r="AU174" s="19"/>
      <c r="AV174" s="19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6"/>
      <c r="BZ174" s="16"/>
      <c r="CA174" s="17"/>
      <c r="CB174" s="16"/>
      <c r="CC174" s="19"/>
      <c r="CD174" s="19"/>
      <c r="CE174" s="19"/>
      <c r="CF174" s="19"/>
      <c r="CG174" s="19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8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</row>
    <row r="175" customFormat="false" ht="2.25" hidden="false" customHeight="true" outlineLevel="0" collapsed="false">
      <c r="F175" s="15"/>
      <c r="G175" s="19"/>
      <c r="H175" s="19"/>
      <c r="I175" s="19"/>
      <c r="J175" s="19"/>
      <c r="K175" s="19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6"/>
      <c r="AO175" s="16"/>
      <c r="AP175" s="17"/>
      <c r="AQ175" s="16"/>
      <c r="AR175" s="19"/>
      <c r="AS175" s="19"/>
      <c r="AT175" s="19"/>
      <c r="AU175" s="19"/>
      <c r="AV175" s="19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6"/>
      <c r="BZ175" s="16"/>
      <c r="CA175" s="17"/>
      <c r="CB175" s="16"/>
      <c r="CC175" s="19"/>
      <c r="CD175" s="19"/>
      <c r="CE175" s="19"/>
      <c r="CF175" s="19"/>
      <c r="CG175" s="19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8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</row>
    <row r="176" customFormat="false" ht="2.25" hidden="false" customHeight="true" outlineLevel="0" collapsed="false">
      <c r="F176" s="15"/>
      <c r="G176" s="19"/>
      <c r="H176" s="19"/>
      <c r="I176" s="19"/>
      <c r="J176" s="19"/>
      <c r="K176" s="19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6"/>
      <c r="AO176" s="16"/>
      <c r="AP176" s="17"/>
      <c r="AQ176" s="16"/>
      <c r="AR176" s="19"/>
      <c r="AS176" s="19"/>
      <c r="AT176" s="19"/>
      <c r="AU176" s="19"/>
      <c r="AV176" s="19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6"/>
      <c r="BZ176" s="16"/>
      <c r="CA176" s="17"/>
      <c r="CB176" s="16"/>
      <c r="CC176" s="19"/>
      <c r="CD176" s="19"/>
      <c r="CE176" s="19"/>
      <c r="CF176" s="19"/>
      <c r="CG176" s="19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8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</row>
    <row r="177" customFormat="false" ht="2.25" hidden="false" customHeight="true" outlineLevel="0" collapsed="false">
      <c r="F177" s="15"/>
      <c r="G177" s="45" t="str">
        <f aca="false">IF(入力シート!B4="","",入力シート!B4)</f>
        <v/>
      </c>
      <c r="H177" s="45"/>
      <c r="I177" s="45"/>
      <c r="J177" s="45"/>
      <c r="K177" s="4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19" t="str">
        <f aca="false">IF(入力シート!B5="","",入力シート!B5)</f>
        <v/>
      </c>
      <c r="AE177" s="19"/>
      <c r="AF177" s="19"/>
      <c r="AG177" s="19"/>
      <c r="AH177" s="19"/>
      <c r="AI177" s="19"/>
      <c r="AJ177" s="19"/>
      <c r="AK177" s="19"/>
      <c r="AL177" s="19"/>
      <c r="AM177" s="19"/>
      <c r="AN177" s="16"/>
      <c r="AO177" s="16"/>
      <c r="AP177" s="17"/>
      <c r="AQ177" s="16"/>
      <c r="AR177" s="46" t="str">
        <f aca="false">IF($G$177="","",$G$177)</f>
        <v/>
      </c>
      <c r="AS177" s="46"/>
      <c r="AT177" s="46"/>
      <c r="AU177" s="46"/>
      <c r="AV177" s="46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19" t="str">
        <f aca="false">IF($AD$177="","",$AD$177)</f>
        <v/>
      </c>
      <c r="BP177" s="19"/>
      <c r="BQ177" s="19"/>
      <c r="BR177" s="19"/>
      <c r="BS177" s="19"/>
      <c r="BT177" s="19"/>
      <c r="BU177" s="19"/>
      <c r="BV177" s="19"/>
      <c r="BW177" s="19"/>
      <c r="BX177" s="19"/>
      <c r="BY177" s="16"/>
      <c r="BZ177" s="16"/>
      <c r="CA177" s="17"/>
      <c r="CB177" s="16"/>
      <c r="CC177" s="46" t="str">
        <f aca="false">IF($G$177="","",$G$177)</f>
        <v/>
      </c>
      <c r="CD177" s="46"/>
      <c r="CE177" s="46"/>
      <c r="CF177" s="46"/>
      <c r="CG177" s="46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19" t="str">
        <f aca="false">IF($AD$177="","",$AD$177)</f>
        <v/>
      </c>
      <c r="DA177" s="19"/>
      <c r="DB177" s="19"/>
      <c r="DC177" s="19"/>
      <c r="DD177" s="19"/>
      <c r="DE177" s="19"/>
      <c r="DF177" s="19"/>
      <c r="DG177" s="19"/>
      <c r="DH177" s="19"/>
      <c r="DI177" s="19"/>
      <c r="DJ177" s="18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</row>
    <row r="178" customFormat="false" ht="2.25" hidden="false" customHeight="true" outlineLevel="0" collapsed="false">
      <c r="F178" s="15"/>
      <c r="G178" s="45"/>
      <c r="H178" s="45"/>
      <c r="I178" s="45"/>
      <c r="J178" s="45"/>
      <c r="K178" s="4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6"/>
      <c r="AO178" s="16"/>
      <c r="AP178" s="17"/>
      <c r="AQ178" s="16"/>
      <c r="AR178" s="46"/>
      <c r="AS178" s="46"/>
      <c r="AT178" s="46"/>
      <c r="AU178" s="46"/>
      <c r="AV178" s="46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6"/>
      <c r="BZ178" s="16"/>
      <c r="CA178" s="17"/>
      <c r="CB178" s="16"/>
      <c r="CC178" s="46"/>
      <c r="CD178" s="46"/>
      <c r="CE178" s="46"/>
      <c r="CF178" s="46"/>
      <c r="CG178" s="46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8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</row>
    <row r="179" customFormat="false" ht="2.25" hidden="false" customHeight="true" outlineLevel="0" collapsed="false">
      <c r="F179" s="15"/>
      <c r="G179" s="45"/>
      <c r="H179" s="45"/>
      <c r="I179" s="45"/>
      <c r="J179" s="45"/>
      <c r="K179" s="4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6"/>
      <c r="AO179" s="16"/>
      <c r="AP179" s="17"/>
      <c r="AQ179" s="16"/>
      <c r="AR179" s="46"/>
      <c r="AS179" s="46"/>
      <c r="AT179" s="46"/>
      <c r="AU179" s="46"/>
      <c r="AV179" s="46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6"/>
      <c r="BZ179" s="16"/>
      <c r="CA179" s="17"/>
      <c r="CB179" s="16"/>
      <c r="CC179" s="46"/>
      <c r="CD179" s="46"/>
      <c r="CE179" s="46"/>
      <c r="CF179" s="46"/>
      <c r="CG179" s="46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8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</row>
    <row r="180" customFormat="false" ht="2.25" hidden="false" customHeight="true" outlineLevel="0" collapsed="false">
      <c r="F180" s="15"/>
      <c r="G180" s="45"/>
      <c r="H180" s="45"/>
      <c r="I180" s="45"/>
      <c r="J180" s="45"/>
      <c r="K180" s="4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6"/>
      <c r="AO180" s="16"/>
      <c r="AP180" s="17"/>
      <c r="AQ180" s="16"/>
      <c r="AR180" s="46"/>
      <c r="AS180" s="46"/>
      <c r="AT180" s="46"/>
      <c r="AU180" s="46"/>
      <c r="AV180" s="46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6"/>
      <c r="BZ180" s="16"/>
      <c r="CA180" s="17"/>
      <c r="CB180" s="16"/>
      <c r="CC180" s="46"/>
      <c r="CD180" s="46"/>
      <c r="CE180" s="46"/>
      <c r="CF180" s="46"/>
      <c r="CG180" s="46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8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</row>
    <row r="181" customFormat="false" ht="2.25" hidden="false" customHeight="true" outlineLevel="0" collapsed="false">
      <c r="F181" s="15"/>
      <c r="G181" s="45"/>
      <c r="H181" s="45"/>
      <c r="I181" s="45"/>
      <c r="J181" s="45"/>
      <c r="K181" s="4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6"/>
      <c r="AO181" s="16"/>
      <c r="AP181" s="17"/>
      <c r="AQ181" s="16"/>
      <c r="AR181" s="46"/>
      <c r="AS181" s="46"/>
      <c r="AT181" s="46"/>
      <c r="AU181" s="46"/>
      <c r="AV181" s="46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6"/>
      <c r="BZ181" s="16"/>
      <c r="CA181" s="17"/>
      <c r="CB181" s="16"/>
      <c r="CC181" s="46"/>
      <c r="CD181" s="46"/>
      <c r="CE181" s="46"/>
      <c r="CF181" s="46"/>
      <c r="CG181" s="46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8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</row>
    <row r="182" customFormat="false" ht="2.25" hidden="false" customHeight="true" outlineLevel="0" collapsed="false">
      <c r="F182" s="15"/>
      <c r="G182" s="45"/>
      <c r="H182" s="45"/>
      <c r="I182" s="45"/>
      <c r="J182" s="45"/>
      <c r="K182" s="4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6"/>
      <c r="AO182" s="16"/>
      <c r="AP182" s="17"/>
      <c r="AQ182" s="16"/>
      <c r="AR182" s="46"/>
      <c r="AS182" s="46"/>
      <c r="AT182" s="46"/>
      <c r="AU182" s="46"/>
      <c r="AV182" s="46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6"/>
      <c r="BZ182" s="16"/>
      <c r="CA182" s="17"/>
      <c r="CB182" s="16"/>
      <c r="CC182" s="46"/>
      <c r="CD182" s="46"/>
      <c r="CE182" s="46"/>
      <c r="CF182" s="46"/>
      <c r="CG182" s="46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8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</row>
    <row r="183" customFormat="false" ht="2.25" hidden="false" customHeight="true" outlineLevel="0" collapsed="false">
      <c r="F183" s="15"/>
      <c r="G183" s="45"/>
      <c r="H183" s="45"/>
      <c r="I183" s="45"/>
      <c r="J183" s="45"/>
      <c r="K183" s="4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6"/>
      <c r="AO183" s="16"/>
      <c r="AP183" s="17"/>
      <c r="AQ183" s="16"/>
      <c r="AR183" s="46"/>
      <c r="AS183" s="46"/>
      <c r="AT183" s="46"/>
      <c r="AU183" s="46"/>
      <c r="AV183" s="46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6"/>
      <c r="BZ183" s="16"/>
      <c r="CA183" s="17"/>
      <c r="CB183" s="16"/>
      <c r="CC183" s="46"/>
      <c r="CD183" s="46"/>
      <c r="CE183" s="46"/>
      <c r="CF183" s="46"/>
      <c r="CG183" s="46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8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</row>
    <row r="184" customFormat="false" ht="2.25" hidden="false" customHeight="true" outlineLevel="0" collapsed="false">
      <c r="F184" s="15"/>
      <c r="G184" s="45"/>
      <c r="H184" s="45"/>
      <c r="I184" s="45"/>
      <c r="J184" s="45"/>
      <c r="K184" s="4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6"/>
      <c r="AO184" s="16"/>
      <c r="AP184" s="17"/>
      <c r="AQ184" s="16"/>
      <c r="AR184" s="46"/>
      <c r="AS184" s="46"/>
      <c r="AT184" s="46"/>
      <c r="AU184" s="46"/>
      <c r="AV184" s="46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6"/>
      <c r="BZ184" s="16"/>
      <c r="CA184" s="17"/>
      <c r="CB184" s="16"/>
      <c r="CC184" s="46"/>
      <c r="CD184" s="46"/>
      <c r="CE184" s="46"/>
      <c r="CF184" s="46"/>
      <c r="CG184" s="46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8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</row>
    <row r="185" customFormat="false" ht="2.25" hidden="false" customHeight="true" outlineLevel="0" collapsed="false">
      <c r="F185" s="15"/>
      <c r="G185" s="45"/>
      <c r="H185" s="45"/>
      <c r="I185" s="45"/>
      <c r="J185" s="45"/>
      <c r="K185" s="4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6"/>
      <c r="AO185" s="16"/>
      <c r="AP185" s="17"/>
      <c r="AQ185" s="16"/>
      <c r="AR185" s="46"/>
      <c r="AS185" s="46"/>
      <c r="AT185" s="46"/>
      <c r="AU185" s="46"/>
      <c r="AV185" s="46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6"/>
      <c r="BZ185" s="16"/>
      <c r="CA185" s="17"/>
      <c r="CB185" s="16"/>
      <c r="CC185" s="46"/>
      <c r="CD185" s="46"/>
      <c r="CE185" s="46"/>
      <c r="CF185" s="46"/>
      <c r="CG185" s="46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8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</row>
    <row r="186" customFormat="false" ht="2.25" hidden="false" customHeight="true" outlineLevel="0" collapsed="false">
      <c r="F186" s="15"/>
      <c r="G186" s="19" t="s">
        <v>30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 t="s">
        <v>31</v>
      </c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6"/>
      <c r="AO186" s="16"/>
      <c r="AP186" s="17"/>
      <c r="AQ186" s="16"/>
      <c r="AR186" s="19" t="s">
        <v>30</v>
      </c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 t="s">
        <v>31</v>
      </c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6"/>
      <c r="BZ186" s="16"/>
      <c r="CA186" s="17"/>
      <c r="CB186" s="16"/>
      <c r="CC186" s="19" t="s">
        <v>30</v>
      </c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 t="s">
        <v>31</v>
      </c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8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</row>
    <row r="187" customFormat="false" ht="2.25" hidden="false" customHeight="true" outlineLevel="0" collapsed="false">
      <c r="F187" s="15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6"/>
      <c r="AO187" s="16"/>
      <c r="AP187" s="17"/>
      <c r="AQ187" s="16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6"/>
      <c r="BZ187" s="16"/>
      <c r="CA187" s="17"/>
      <c r="CB187" s="16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8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</row>
    <row r="188" customFormat="false" ht="2.25" hidden="false" customHeight="true" outlineLevel="0" collapsed="false">
      <c r="F188" s="15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6"/>
      <c r="AO188" s="16"/>
      <c r="AP188" s="17"/>
      <c r="AQ188" s="16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6"/>
      <c r="BZ188" s="16"/>
      <c r="CA188" s="17"/>
      <c r="CB188" s="16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8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</row>
    <row r="189" customFormat="false" ht="2.25" hidden="false" customHeight="true" outlineLevel="0" collapsed="false">
      <c r="F189" s="15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6"/>
      <c r="AO189" s="16"/>
      <c r="AP189" s="17"/>
      <c r="AQ189" s="16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6"/>
      <c r="BZ189" s="16"/>
      <c r="CA189" s="17"/>
      <c r="CB189" s="16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8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</row>
    <row r="190" customFormat="false" ht="2.25" hidden="false" customHeight="true" outlineLevel="0" collapsed="false">
      <c r="F190" s="15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6"/>
      <c r="AO190" s="16"/>
      <c r="AP190" s="17"/>
      <c r="AQ190" s="16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6"/>
      <c r="BZ190" s="16"/>
      <c r="CA190" s="17"/>
      <c r="CB190" s="16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8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</row>
    <row r="191" customFormat="false" ht="2.25" hidden="false" customHeight="true" outlineLevel="0" collapsed="false">
      <c r="F191" s="15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6"/>
      <c r="AO191" s="16"/>
      <c r="AP191" s="17"/>
      <c r="AQ191" s="16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6"/>
      <c r="BZ191" s="16"/>
      <c r="CA191" s="17"/>
      <c r="CB191" s="16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8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</row>
    <row r="192" customFormat="false" ht="2.25" hidden="false" customHeight="true" outlineLevel="0" collapsed="false">
      <c r="F192" s="15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6"/>
      <c r="AO192" s="16"/>
      <c r="AP192" s="17"/>
      <c r="AQ192" s="16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6"/>
      <c r="BZ192" s="16"/>
      <c r="CA192" s="17"/>
      <c r="CB192" s="16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8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</row>
    <row r="193" customFormat="false" ht="2.25" hidden="false" customHeight="true" outlineLevel="0" collapsed="false">
      <c r="F193" s="15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6"/>
      <c r="AO193" s="16"/>
      <c r="AP193" s="17"/>
      <c r="AQ193" s="16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6"/>
      <c r="BZ193" s="16"/>
      <c r="CA193" s="17"/>
      <c r="CB193" s="16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8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</row>
    <row r="194" customFormat="false" ht="2.25" hidden="false" customHeight="true" outlineLevel="0" collapsed="false">
      <c r="F194" s="15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6"/>
      <c r="AO194" s="16"/>
      <c r="AP194" s="17"/>
      <c r="AQ194" s="16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6"/>
      <c r="BZ194" s="16"/>
      <c r="CA194" s="17"/>
      <c r="CB194" s="16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8"/>
    </row>
    <row r="195" customFormat="false" ht="2.25" hidden="false" customHeight="true" outlineLevel="0" collapsed="false">
      <c r="F195" s="15"/>
      <c r="G195" s="47" t="str">
        <f aca="false">"R"&amp;入力シート!$C$6&amp;"  ・  "&amp;入力シート!$E$6&amp;"  ・ "&amp;入力シート!$G$6</f>
        <v>R  ・    ・ </v>
      </c>
      <c r="H195" s="47"/>
      <c r="I195" s="47"/>
      <c r="J195" s="47"/>
      <c r="K195" s="47"/>
      <c r="L195" s="47"/>
      <c r="M195" s="47"/>
      <c r="N195" s="48" t="s">
        <v>32</v>
      </c>
      <c r="O195" s="49" t="str">
        <f aca="false">"R"&amp;入力シート!$C$7&amp;"  ・  "&amp;入力シート!$E$7&amp;"  ・  "&amp;入力シート!$G$7</f>
        <v>R  ・    ・  </v>
      </c>
      <c r="P195" s="49"/>
      <c r="Q195" s="49"/>
      <c r="R195" s="49"/>
      <c r="S195" s="49"/>
      <c r="T195" s="49"/>
      <c r="U195" s="49"/>
      <c r="V195" s="49"/>
      <c r="W195" s="49"/>
      <c r="X195" s="50" t="s">
        <v>33</v>
      </c>
      <c r="Y195" s="51" t="s">
        <v>34</v>
      </c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2" t="s">
        <v>35</v>
      </c>
      <c r="AK195" s="52"/>
      <c r="AL195" s="53"/>
      <c r="AM195" s="53"/>
      <c r="AN195" s="16"/>
      <c r="AO195" s="16"/>
      <c r="AP195" s="17"/>
      <c r="AQ195" s="16"/>
      <c r="AR195" s="47" t="str">
        <f aca="false">IF($G$195="","       ・　　　　　・",$G$195)</f>
        <v>R  ・    ・ </v>
      </c>
      <c r="AS195" s="47"/>
      <c r="AT195" s="47"/>
      <c r="AU195" s="47"/>
      <c r="AV195" s="47"/>
      <c r="AW195" s="47"/>
      <c r="AX195" s="47"/>
      <c r="AY195" s="48" t="s">
        <v>32</v>
      </c>
      <c r="AZ195" s="49" t="str">
        <f aca="false">IF($O$195="","       ・　　　　　・",$O$195)</f>
        <v>R  ・    ・  </v>
      </c>
      <c r="BA195" s="49"/>
      <c r="BB195" s="49"/>
      <c r="BC195" s="49"/>
      <c r="BD195" s="49"/>
      <c r="BE195" s="49"/>
      <c r="BF195" s="49"/>
      <c r="BG195" s="49"/>
      <c r="BH195" s="49"/>
      <c r="BI195" s="50" t="s">
        <v>33</v>
      </c>
      <c r="BJ195" s="51" t="s">
        <v>34</v>
      </c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2" t="s">
        <v>35</v>
      </c>
      <c r="BV195" s="52"/>
      <c r="BW195" s="53"/>
      <c r="BX195" s="53"/>
      <c r="BY195" s="16"/>
      <c r="BZ195" s="16"/>
      <c r="CA195" s="17"/>
      <c r="CB195" s="16"/>
      <c r="CC195" s="47" t="str">
        <f aca="false">IF($G$195="","       ・　　　　　・",$G$195)</f>
        <v>R  ・    ・ </v>
      </c>
      <c r="CD195" s="47"/>
      <c r="CE195" s="47"/>
      <c r="CF195" s="47"/>
      <c r="CG195" s="47"/>
      <c r="CH195" s="47"/>
      <c r="CI195" s="47"/>
      <c r="CJ195" s="48" t="s">
        <v>32</v>
      </c>
      <c r="CK195" s="49" t="str">
        <f aca="false">IF($O$195="","       ・　　　　　・",$O$195)</f>
        <v>R  ・    ・  </v>
      </c>
      <c r="CL195" s="49"/>
      <c r="CM195" s="49"/>
      <c r="CN195" s="49"/>
      <c r="CO195" s="49"/>
      <c r="CP195" s="49"/>
      <c r="CQ195" s="49"/>
      <c r="CR195" s="49"/>
      <c r="CS195" s="49"/>
      <c r="CT195" s="50" t="s">
        <v>33</v>
      </c>
      <c r="CU195" s="51" t="s">
        <v>34</v>
      </c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2" t="s">
        <v>35</v>
      </c>
      <c r="DG195" s="52"/>
      <c r="DH195" s="53"/>
      <c r="DI195" s="53"/>
      <c r="DJ195" s="18"/>
    </row>
    <row r="196" customFormat="false" ht="2.25" hidden="false" customHeight="true" outlineLevel="0" collapsed="false">
      <c r="F196" s="15"/>
      <c r="G196" s="47"/>
      <c r="H196" s="47"/>
      <c r="I196" s="47"/>
      <c r="J196" s="47"/>
      <c r="K196" s="47"/>
      <c r="L196" s="47"/>
      <c r="M196" s="47"/>
      <c r="N196" s="48"/>
      <c r="O196" s="49"/>
      <c r="P196" s="49"/>
      <c r="Q196" s="49"/>
      <c r="R196" s="49"/>
      <c r="S196" s="49"/>
      <c r="T196" s="49"/>
      <c r="U196" s="49"/>
      <c r="V196" s="49"/>
      <c r="W196" s="49"/>
      <c r="X196" s="50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2"/>
      <c r="AK196" s="52"/>
      <c r="AL196" s="53"/>
      <c r="AM196" s="53"/>
      <c r="AN196" s="16"/>
      <c r="AO196" s="16"/>
      <c r="AP196" s="17"/>
      <c r="AQ196" s="16"/>
      <c r="AR196" s="47"/>
      <c r="AS196" s="47"/>
      <c r="AT196" s="47"/>
      <c r="AU196" s="47"/>
      <c r="AV196" s="47"/>
      <c r="AW196" s="47"/>
      <c r="AX196" s="47"/>
      <c r="AY196" s="48"/>
      <c r="AZ196" s="49"/>
      <c r="BA196" s="49"/>
      <c r="BB196" s="49"/>
      <c r="BC196" s="49"/>
      <c r="BD196" s="49"/>
      <c r="BE196" s="49"/>
      <c r="BF196" s="49"/>
      <c r="BG196" s="49"/>
      <c r="BH196" s="49"/>
      <c r="BI196" s="50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2"/>
      <c r="BV196" s="52"/>
      <c r="BW196" s="53"/>
      <c r="BX196" s="53"/>
      <c r="BY196" s="16"/>
      <c r="BZ196" s="16"/>
      <c r="CA196" s="17"/>
      <c r="CB196" s="16"/>
      <c r="CC196" s="47"/>
      <c r="CD196" s="47"/>
      <c r="CE196" s="47"/>
      <c r="CF196" s="47"/>
      <c r="CG196" s="47"/>
      <c r="CH196" s="47"/>
      <c r="CI196" s="47"/>
      <c r="CJ196" s="48"/>
      <c r="CK196" s="49"/>
      <c r="CL196" s="49"/>
      <c r="CM196" s="49"/>
      <c r="CN196" s="49"/>
      <c r="CO196" s="49"/>
      <c r="CP196" s="49"/>
      <c r="CQ196" s="49"/>
      <c r="CR196" s="49"/>
      <c r="CS196" s="49"/>
      <c r="CT196" s="50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2"/>
      <c r="DG196" s="52"/>
      <c r="DH196" s="53"/>
      <c r="DI196" s="53"/>
      <c r="DJ196" s="18"/>
    </row>
    <row r="197" customFormat="false" ht="2.25" hidden="false" customHeight="true" outlineLevel="0" collapsed="false">
      <c r="F197" s="15"/>
      <c r="G197" s="47"/>
      <c r="H197" s="47"/>
      <c r="I197" s="47"/>
      <c r="J197" s="47"/>
      <c r="K197" s="47"/>
      <c r="L197" s="47"/>
      <c r="M197" s="47"/>
      <c r="N197" s="48"/>
      <c r="O197" s="49"/>
      <c r="P197" s="49"/>
      <c r="Q197" s="49"/>
      <c r="R197" s="49"/>
      <c r="S197" s="49"/>
      <c r="T197" s="49"/>
      <c r="U197" s="49"/>
      <c r="V197" s="49"/>
      <c r="W197" s="49"/>
      <c r="X197" s="50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2"/>
      <c r="AK197" s="52"/>
      <c r="AL197" s="53"/>
      <c r="AM197" s="53"/>
      <c r="AN197" s="16"/>
      <c r="AO197" s="16"/>
      <c r="AP197" s="17"/>
      <c r="AQ197" s="16"/>
      <c r="AR197" s="47"/>
      <c r="AS197" s="47"/>
      <c r="AT197" s="47"/>
      <c r="AU197" s="47"/>
      <c r="AV197" s="47"/>
      <c r="AW197" s="47"/>
      <c r="AX197" s="47"/>
      <c r="AY197" s="48"/>
      <c r="AZ197" s="49"/>
      <c r="BA197" s="49"/>
      <c r="BB197" s="49"/>
      <c r="BC197" s="49"/>
      <c r="BD197" s="49"/>
      <c r="BE197" s="49"/>
      <c r="BF197" s="49"/>
      <c r="BG197" s="49"/>
      <c r="BH197" s="49"/>
      <c r="BI197" s="50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2"/>
      <c r="BV197" s="52"/>
      <c r="BW197" s="53"/>
      <c r="BX197" s="53"/>
      <c r="BY197" s="16"/>
      <c r="BZ197" s="16"/>
      <c r="CA197" s="17"/>
      <c r="CB197" s="16"/>
      <c r="CC197" s="47"/>
      <c r="CD197" s="47"/>
      <c r="CE197" s="47"/>
      <c r="CF197" s="47"/>
      <c r="CG197" s="47"/>
      <c r="CH197" s="47"/>
      <c r="CI197" s="47"/>
      <c r="CJ197" s="48"/>
      <c r="CK197" s="49"/>
      <c r="CL197" s="49"/>
      <c r="CM197" s="49"/>
      <c r="CN197" s="49"/>
      <c r="CO197" s="49"/>
      <c r="CP197" s="49"/>
      <c r="CQ197" s="49"/>
      <c r="CR197" s="49"/>
      <c r="CS197" s="49"/>
      <c r="CT197" s="50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2"/>
      <c r="DG197" s="52"/>
      <c r="DH197" s="53"/>
      <c r="DI197" s="53"/>
      <c r="DJ197" s="18"/>
    </row>
    <row r="198" customFormat="false" ht="2.25" hidden="false" customHeight="true" outlineLevel="0" collapsed="false">
      <c r="F198" s="15"/>
      <c r="G198" s="47"/>
      <c r="H198" s="47"/>
      <c r="I198" s="47"/>
      <c r="J198" s="47"/>
      <c r="K198" s="47"/>
      <c r="L198" s="47"/>
      <c r="M198" s="47"/>
      <c r="N198" s="48"/>
      <c r="O198" s="49"/>
      <c r="P198" s="49"/>
      <c r="Q198" s="49"/>
      <c r="R198" s="49"/>
      <c r="S198" s="49"/>
      <c r="T198" s="49"/>
      <c r="U198" s="49"/>
      <c r="V198" s="49"/>
      <c r="W198" s="49"/>
      <c r="X198" s="50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2"/>
      <c r="AK198" s="52"/>
      <c r="AL198" s="53"/>
      <c r="AM198" s="53"/>
      <c r="AN198" s="16"/>
      <c r="AO198" s="16"/>
      <c r="AP198" s="17"/>
      <c r="AQ198" s="16"/>
      <c r="AR198" s="47"/>
      <c r="AS198" s="47"/>
      <c r="AT198" s="47"/>
      <c r="AU198" s="47"/>
      <c r="AV198" s="47"/>
      <c r="AW198" s="47"/>
      <c r="AX198" s="47"/>
      <c r="AY198" s="48"/>
      <c r="AZ198" s="49"/>
      <c r="BA198" s="49"/>
      <c r="BB198" s="49"/>
      <c r="BC198" s="49"/>
      <c r="BD198" s="49"/>
      <c r="BE198" s="49"/>
      <c r="BF198" s="49"/>
      <c r="BG198" s="49"/>
      <c r="BH198" s="49"/>
      <c r="BI198" s="50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2"/>
      <c r="BV198" s="52"/>
      <c r="BW198" s="53"/>
      <c r="BX198" s="53"/>
      <c r="BY198" s="16"/>
      <c r="BZ198" s="16"/>
      <c r="CA198" s="17"/>
      <c r="CB198" s="16"/>
      <c r="CC198" s="47"/>
      <c r="CD198" s="47"/>
      <c r="CE198" s="47"/>
      <c r="CF198" s="47"/>
      <c r="CG198" s="47"/>
      <c r="CH198" s="47"/>
      <c r="CI198" s="47"/>
      <c r="CJ198" s="48"/>
      <c r="CK198" s="49"/>
      <c r="CL198" s="49"/>
      <c r="CM198" s="49"/>
      <c r="CN198" s="49"/>
      <c r="CO198" s="49"/>
      <c r="CP198" s="49"/>
      <c r="CQ198" s="49"/>
      <c r="CR198" s="49"/>
      <c r="CS198" s="49"/>
      <c r="CT198" s="50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2"/>
      <c r="DG198" s="52"/>
      <c r="DH198" s="53"/>
      <c r="DI198" s="53"/>
      <c r="DJ198" s="18"/>
    </row>
    <row r="199" customFormat="false" ht="2.25" hidden="false" customHeight="true" outlineLevel="0" collapsed="false">
      <c r="F199" s="15"/>
      <c r="G199" s="47"/>
      <c r="H199" s="47"/>
      <c r="I199" s="47"/>
      <c r="J199" s="47"/>
      <c r="K199" s="47"/>
      <c r="L199" s="47"/>
      <c r="M199" s="47"/>
      <c r="N199" s="48"/>
      <c r="O199" s="49"/>
      <c r="P199" s="49"/>
      <c r="Q199" s="49"/>
      <c r="R199" s="49"/>
      <c r="S199" s="49"/>
      <c r="T199" s="49"/>
      <c r="U199" s="49"/>
      <c r="V199" s="49"/>
      <c r="W199" s="49"/>
      <c r="X199" s="50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2"/>
      <c r="AK199" s="52"/>
      <c r="AL199" s="53"/>
      <c r="AM199" s="53"/>
      <c r="AN199" s="16"/>
      <c r="AO199" s="16"/>
      <c r="AP199" s="17"/>
      <c r="AQ199" s="16"/>
      <c r="AR199" s="47"/>
      <c r="AS199" s="47"/>
      <c r="AT199" s="47"/>
      <c r="AU199" s="47"/>
      <c r="AV199" s="47"/>
      <c r="AW199" s="47"/>
      <c r="AX199" s="47"/>
      <c r="AY199" s="48"/>
      <c r="AZ199" s="49"/>
      <c r="BA199" s="49"/>
      <c r="BB199" s="49"/>
      <c r="BC199" s="49"/>
      <c r="BD199" s="49"/>
      <c r="BE199" s="49"/>
      <c r="BF199" s="49"/>
      <c r="BG199" s="49"/>
      <c r="BH199" s="49"/>
      <c r="BI199" s="50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2"/>
      <c r="BV199" s="52"/>
      <c r="BW199" s="53"/>
      <c r="BX199" s="53"/>
      <c r="BY199" s="16"/>
      <c r="BZ199" s="16"/>
      <c r="CA199" s="17"/>
      <c r="CB199" s="16"/>
      <c r="CC199" s="47"/>
      <c r="CD199" s="47"/>
      <c r="CE199" s="47"/>
      <c r="CF199" s="47"/>
      <c r="CG199" s="47"/>
      <c r="CH199" s="47"/>
      <c r="CI199" s="47"/>
      <c r="CJ199" s="48"/>
      <c r="CK199" s="49"/>
      <c r="CL199" s="49"/>
      <c r="CM199" s="49"/>
      <c r="CN199" s="49"/>
      <c r="CO199" s="49"/>
      <c r="CP199" s="49"/>
      <c r="CQ199" s="49"/>
      <c r="CR199" s="49"/>
      <c r="CS199" s="49"/>
      <c r="CT199" s="50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2"/>
      <c r="DG199" s="52"/>
      <c r="DH199" s="53"/>
      <c r="DI199" s="53"/>
      <c r="DJ199" s="18"/>
    </row>
    <row r="200" customFormat="false" ht="2.25" hidden="false" customHeight="true" outlineLevel="0" collapsed="false">
      <c r="F200" s="15"/>
      <c r="G200" s="47"/>
      <c r="H200" s="47"/>
      <c r="I200" s="47"/>
      <c r="J200" s="47"/>
      <c r="K200" s="47"/>
      <c r="L200" s="47"/>
      <c r="M200" s="47"/>
      <c r="N200" s="48"/>
      <c r="O200" s="49"/>
      <c r="P200" s="49"/>
      <c r="Q200" s="49"/>
      <c r="R200" s="49"/>
      <c r="S200" s="49"/>
      <c r="T200" s="49"/>
      <c r="U200" s="49"/>
      <c r="V200" s="49"/>
      <c r="W200" s="49"/>
      <c r="X200" s="50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2"/>
      <c r="AK200" s="52"/>
      <c r="AL200" s="53"/>
      <c r="AM200" s="53"/>
      <c r="AN200" s="16"/>
      <c r="AO200" s="16"/>
      <c r="AP200" s="17"/>
      <c r="AQ200" s="16"/>
      <c r="AR200" s="47"/>
      <c r="AS200" s="47"/>
      <c r="AT200" s="47"/>
      <c r="AU200" s="47"/>
      <c r="AV200" s="47"/>
      <c r="AW200" s="47"/>
      <c r="AX200" s="47"/>
      <c r="AY200" s="48"/>
      <c r="AZ200" s="49"/>
      <c r="BA200" s="49"/>
      <c r="BB200" s="49"/>
      <c r="BC200" s="49"/>
      <c r="BD200" s="49"/>
      <c r="BE200" s="49"/>
      <c r="BF200" s="49"/>
      <c r="BG200" s="49"/>
      <c r="BH200" s="49"/>
      <c r="BI200" s="50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2"/>
      <c r="BV200" s="52"/>
      <c r="BW200" s="53"/>
      <c r="BX200" s="53"/>
      <c r="BY200" s="16"/>
      <c r="BZ200" s="16"/>
      <c r="CA200" s="17"/>
      <c r="CB200" s="16"/>
      <c r="CC200" s="47"/>
      <c r="CD200" s="47"/>
      <c r="CE200" s="47"/>
      <c r="CF200" s="47"/>
      <c r="CG200" s="47"/>
      <c r="CH200" s="47"/>
      <c r="CI200" s="47"/>
      <c r="CJ200" s="48"/>
      <c r="CK200" s="49"/>
      <c r="CL200" s="49"/>
      <c r="CM200" s="49"/>
      <c r="CN200" s="49"/>
      <c r="CO200" s="49"/>
      <c r="CP200" s="49"/>
      <c r="CQ200" s="49"/>
      <c r="CR200" s="49"/>
      <c r="CS200" s="49"/>
      <c r="CT200" s="50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2"/>
      <c r="DG200" s="52"/>
      <c r="DH200" s="53"/>
      <c r="DI200" s="53"/>
      <c r="DJ200" s="18"/>
    </row>
    <row r="201" customFormat="false" ht="2.25" hidden="false" customHeight="true" outlineLevel="0" collapsed="false">
      <c r="F201" s="15"/>
      <c r="G201" s="47"/>
      <c r="H201" s="47"/>
      <c r="I201" s="47"/>
      <c r="J201" s="47"/>
      <c r="K201" s="47"/>
      <c r="L201" s="47"/>
      <c r="M201" s="47"/>
      <c r="N201" s="48"/>
      <c r="O201" s="49"/>
      <c r="P201" s="49"/>
      <c r="Q201" s="49"/>
      <c r="R201" s="49"/>
      <c r="S201" s="49"/>
      <c r="T201" s="49"/>
      <c r="U201" s="49"/>
      <c r="V201" s="49"/>
      <c r="W201" s="49"/>
      <c r="X201" s="50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2"/>
      <c r="AK201" s="52"/>
      <c r="AL201" s="53"/>
      <c r="AM201" s="53"/>
      <c r="AN201" s="16"/>
      <c r="AO201" s="16"/>
      <c r="AP201" s="17"/>
      <c r="AQ201" s="16"/>
      <c r="AR201" s="47"/>
      <c r="AS201" s="47"/>
      <c r="AT201" s="47"/>
      <c r="AU201" s="47"/>
      <c r="AV201" s="47"/>
      <c r="AW201" s="47"/>
      <c r="AX201" s="47"/>
      <c r="AY201" s="48"/>
      <c r="AZ201" s="49"/>
      <c r="BA201" s="49"/>
      <c r="BB201" s="49"/>
      <c r="BC201" s="49"/>
      <c r="BD201" s="49"/>
      <c r="BE201" s="49"/>
      <c r="BF201" s="49"/>
      <c r="BG201" s="49"/>
      <c r="BH201" s="49"/>
      <c r="BI201" s="50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2"/>
      <c r="BV201" s="52"/>
      <c r="BW201" s="53"/>
      <c r="BX201" s="53"/>
      <c r="BY201" s="16"/>
      <c r="BZ201" s="16"/>
      <c r="CA201" s="17"/>
      <c r="CB201" s="16"/>
      <c r="CC201" s="47"/>
      <c r="CD201" s="47"/>
      <c r="CE201" s="47"/>
      <c r="CF201" s="47"/>
      <c r="CG201" s="47"/>
      <c r="CH201" s="47"/>
      <c r="CI201" s="47"/>
      <c r="CJ201" s="48"/>
      <c r="CK201" s="49"/>
      <c r="CL201" s="49"/>
      <c r="CM201" s="49"/>
      <c r="CN201" s="49"/>
      <c r="CO201" s="49"/>
      <c r="CP201" s="49"/>
      <c r="CQ201" s="49"/>
      <c r="CR201" s="49"/>
      <c r="CS201" s="49"/>
      <c r="CT201" s="50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2"/>
      <c r="DG201" s="52"/>
      <c r="DH201" s="53"/>
      <c r="DI201" s="53"/>
      <c r="DJ201" s="18"/>
    </row>
    <row r="202" customFormat="false" ht="2.25" hidden="false" customHeight="true" outlineLevel="0" collapsed="false">
      <c r="F202" s="15"/>
      <c r="G202" s="47"/>
      <c r="H202" s="47"/>
      <c r="I202" s="47"/>
      <c r="J202" s="47"/>
      <c r="K202" s="47"/>
      <c r="L202" s="47"/>
      <c r="M202" s="47"/>
      <c r="N202" s="48"/>
      <c r="O202" s="49"/>
      <c r="P202" s="49"/>
      <c r="Q202" s="49"/>
      <c r="R202" s="49"/>
      <c r="S202" s="49"/>
      <c r="T202" s="49"/>
      <c r="U202" s="49"/>
      <c r="V202" s="49"/>
      <c r="W202" s="49"/>
      <c r="X202" s="50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2"/>
      <c r="AK202" s="52"/>
      <c r="AL202" s="53"/>
      <c r="AM202" s="53"/>
      <c r="AN202" s="16"/>
      <c r="AO202" s="16"/>
      <c r="AP202" s="17"/>
      <c r="AQ202" s="16"/>
      <c r="AR202" s="47"/>
      <c r="AS202" s="47"/>
      <c r="AT202" s="47"/>
      <c r="AU202" s="47"/>
      <c r="AV202" s="47"/>
      <c r="AW202" s="47"/>
      <c r="AX202" s="47"/>
      <c r="AY202" s="48"/>
      <c r="AZ202" s="49"/>
      <c r="BA202" s="49"/>
      <c r="BB202" s="49"/>
      <c r="BC202" s="49"/>
      <c r="BD202" s="49"/>
      <c r="BE202" s="49"/>
      <c r="BF202" s="49"/>
      <c r="BG202" s="49"/>
      <c r="BH202" s="49"/>
      <c r="BI202" s="50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2"/>
      <c r="BV202" s="52"/>
      <c r="BW202" s="53"/>
      <c r="BX202" s="53"/>
      <c r="BY202" s="16"/>
      <c r="BZ202" s="16"/>
      <c r="CA202" s="17"/>
      <c r="CB202" s="16"/>
      <c r="CC202" s="47"/>
      <c r="CD202" s="47"/>
      <c r="CE202" s="47"/>
      <c r="CF202" s="47"/>
      <c r="CG202" s="47"/>
      <c r="CH202" s="47"/>
      <c r="CI202" s="47"/>
      <c r="CJ202" s="48"/>
      <c r="CK202" s="49"/>
      <c r="CL202" s="49"/>
      <c r="CM202" s="49"/>
      <c r="CN202" s="49"/>
      <c r="CO202" s="49"/>
      <c r="CP202" s="49"/>
      <c r="CQ202" s="49"/>
      <c r="CR202" s="49"/>
      <c r="CS202" s="49"/>
      <c r="CT202" s="50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2"/>
      <c r="DG202" s="52"/>
      <c r="DH202" s="53"/>
      <c r="DI202" s="53"/>
      <c r="DJ202" s="18"/>
    </row>
    <row r="203" customFormat="false" ht="2.25" hidden="false" customHeight="true" outlineLevel="0" collapsed="false">
      <c r="F203" s="15"/>
      <c r="G203" s="47"/>
      <c r="H203" s="47"/>
      <c r="I203" s="47"/>
      <c r="J203" s="47"/>
      <c r="K203" s="47"/>
      <c r="L203" s="47"/>
      <c r="M203" s="47"/>
      <c r="N203" s="48"/>
      <c r="O203" s="49"/>
      <c r="P203" s="49"/>
      <c r="Q203" s="49"/>
      <c r="R203" s="49"/>
      <c r="S203" s="49"/>
      <c r="T203" s="49"/>
      <c r="U203" s="49"/>
      <c r="V203" s="49"/>
      <c r="W203" s="49"/>
      <c r="X203" s="50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2"/>
      <c r="AK203" s="52"/>
      <c r="AL203" s="53"/>
      <c r="AM203" s="53"/>
      <c r="AN203" s="16"/>
      <c r="AO203" s="16"/>
      <c r="AP203" s="17"/>
      <c r="AQ203" s="16"/>
      <c r="AR203" s="47"/>
      <c r="AS203" s="47"/>
      <c r="AT203" s="47"/>
      <c r="AU203" s="47"/>
      <c r="AV203" s="47"/>
      <c r="AW203" s="47"/>
      <c r="AX203" s="47"/>
      <c r="AY203" s="48"/>
      <c r="AZ203" s="49"/>
      <c r="BA203" s="49"/>
      <c r="BB203" s="49"/>
      <c r="BC203" s="49"/>
      <c r="BD203" s="49"/>
      <c r="BE203" s="49"/>
      <c r="BF203" s="49"/>
      <c r="BG203" s="49"/>
      <c r="BH203" s="49"/>
      <c r="BI203" s="50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2"/>
      <c r="BV203" s="52"/>
      <c r="BW203" s="53"/>
      <c r="BX203" s="53"/>
      <c r="BY203" s="16"/>
      <c r="BZ203" s="16"/>
      <c r="CA203" s="17"/>
      <c r="CB203" s="16"/>
      <c r="CC203" s="47"/>
      <c r="CD203" s="47"/>
      <c r="CE203" s="47"/>
      <c r="CF203" s="47"/>
      <c r="CG203" s="47"/>
      <c r="CH203" s="47"/>
      <c r="CI203" s="47"/>
      <c r="CJ203" s="48"/>
      <c r="CK203" s="49"/>
      <c r="CL203" s="49"/>
      <c r="CM203" s="49"/>
      <c r="CN203" s="49"/>
      <c r="CO203" s="49"/>
      <c r="CP203" s="49"/>
      <c r="CQ203" s="49"/>
      <c r="CR203" s="49"/>
      <c r="CS203" s="49"/>
      <c r="CT203" s="50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2"/>
      <c r="DG203" s="52"/>
      <c r="DH203" s="53"/>
      <c r="DI203" s="53"/>
      <c r="DJ203" s="18"/>
    </row>
    <row r="204" customFormat="false" ht="2.25" hidden="false" customHeight="true" outlineLevel="0" collapsed="false">
      <c r="F204" s="15"/>
      <c r="G204" s="47"/>
      <c r="H204" s="47"/>
      <c r="I204" s="47"/>
      <c r="J204" s="47"/>
      <c r="K204" s="47"/>
      <c r="L204" s="47"/>
      <c r="M204" s="47"/>
      <c r="N204" s="48"/>
      <c r="O204" s="49"/>
      <c r="P204" s="49"/>
      <c r="Q204" s="49"/>
      <c r="R204" s="49"/>
      <c r="S204" s="49"/>
      <c r="T204" s="49"/>
      <c r="U204" s="49"/>
      <c r="V204" s="49"/>
      <c r="W204" s="49"/>
      <c r="X204" s="50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2"/>
      <c r="AK204" s="52"/>
      <c r="AL204" s="53"/>
      <c r="AM204" s="53"/>
      <c r="AN204" s="16"/>
      <c r="AO204" s="16"/>
      <c r="AP204" s="17"/>
      <c r="AQ204" s="16"/>
      <c r="AR204" s="47"/>
      <c r="AS204" s="47"/>
      <c r="AT204" s="47"/>
      <c r="AU204" s="47"/>
      <c r="AV204" s="47"/>
      <c r="AW204" s="47"/>
      <c r="AX204" s="47"/>
      <c r="AY204" s="48"/>
      <c r="AZ204" s="49"/>
      <c r="BA204" s="49"/>
      <c r="BB204" s="49"/>
      <c r="BC204" s="49"/>
      <c r="BD204" s="49"/>
      <c r="BE204" s="49"/>
      <c r="BF204" s="49"/>
      <c r="BG204" s="49"/>
      <c r="BH204" s="49"/>
      <c r="BI204" s="50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2"/>
      <c r="BV204" s="52"/>
      <c r="BW204" s="53"/>
      <c r="BX204" s="53"/>
      <c r="BY204" s="16"/>
      <c r="BZ204" s="16"/>
      <c r="CA204" s="17"/>
      <c r="CB204" s="16"/>
      <c r="CC204" s="47"/>
      <c r="CD204" s="47"/>
      <c r="CE204" s="47"/>
      <c r="CF204" s="47"/>
      <c r="CG204" s="47"/>
      <c r="CH204" s="47"/>
      <c r="CI204" s="47"/>
      <c r="CJ204" s="48"/>
      <c r="CK204" s="49"/>
      <c r="CL204" s="49"/>
      <c r="CM204" s="49"/>
      <c r="CN204" s="49"/>
      <c r="CO204" s="49"/>
      <c r="CP204" s="49"/>
      <c r="CQ204" s="49"/>
      <c r="CR204" s="49"/>
      <c r="CS204" s="49"/>
      <c r="CT204" s="50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2"/>
      <c r="DG204" s="52"/>
      <c r="DH204" s="53"/>
      <c r="DI204" s="53"/>
      <c r="DJ204" s="18"/>
    </row>
    <row r="205" customFormat="false" ht="2.25" hidden="false" customHeight="true" outlineLevel="0" collapsed="false">
      <c r="F205" s="15"/>
      <c r="G205" s="47"/>
      <c r="H205" s="47"/>
      <c r="I205" s="47"/>
      <c r="J205" s="47"/>
      <c r="K205" s="47"/>
      <c r="L205" s="47"/>
      <c r="M205" s="47"/>
      <c r="N205" s="48"/>
      <c r="O205" s="49"/>
      <c r="P205" s="49"/>
      <c r="Q205" s="49"/>
      <c r="R205" s="49"/>
      <c r="S205" s="49"/>
      <c r="T205" s="49"/>
      <c r="U205" s="49"/>
      <c r="V205" s="49"/>
      <c r="W205" s="49"/>
      <c r="X205" s="50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2"/>
      <c r="AK205" s="52"/>
      <c r="AL205" s="53"/>
      <c r="AM205" s="53"/>
      <c r="AN205" s="16"/>
      <c r="AO205" s="16"/>
      <c r="AP205" s="17"/>
      <c r="AQ205" s="16"/>
      <c r="AR205" s="47"/>
      <c r="AS205" s="47"/>
      <c r="AT205" s="47"/>
      <c r="AU205" s="47"/>
      <c r="AV205" s="47"/>
      <c r="AW205" s="47"/>
      <c r="AX205" s="47"/>
      <c r="AY205" s="48"/>
      <c r="AZ205" s="49"/>
      <c r="BA205" s="49"/>
      <c r="BB205" s="49"/>
      <c r="BC205" s="49"/>
      <c r="BD205" s="49"/>
      <c r="BE205" s="49"/>
      <c r="BF205" s="49"/>
      <c r="BG205" s="49"/>
      <c r="BH205" s="49"/>
      <c r="BI205" s="50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2"/>
      <c r="BV205" s="52"/>
      <c r="BW205" s="53"/>
      <c r="BX205" s="53"/>
      <c r="BY205" s="16"/>
      <c r="BZ205" s="16"/>
      <c r="CA205" s="17"/>
      <c r="CB205" s="16"/>
      <c r="CC205" s="47"/>
      <c r="CD205" s="47"/>
      <c r="CE205" s="47"/>
      <c r="CF205" s="47"/>
      <c r="CG205" s="47"/>
      <c r="CH205" s="47"/>
      <c r="CI205" s="47"/>
      <c r="CJ205" s="48"/>
      <c r="CK205" s="49"/>
      <c r="CL205" s="49"/>
      <c r="CM205" s="49"/>
      <c r="CN205" s="49"/>
      <c r="CO205" s="49"/>
      <c r="CP205" s="49"/>
      <c r="CQ205" s="49"/>
      <c r="CR205" s="49"/>
      <c r="CS205" s="49"/>
      <c r="CT205" s="50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2"/>
      <c r="DG205" s="52"/>
      <c r="DH205" s="53"/>
      <c r="DI205" s="53"/>
      <c r="DJ205" s="18"/>
    </row>
    <row r="206" customFormat="false" ht="2.25" hidden="false" customHeight="true" outlineLevel="0" collapsed="false">
      <c r="F206" s="15"/>
      <c r="G206" s="47"/>
      <c r="H206" s="47"/>
      <c r="I206" s="47"/>
      <c r="J206" s="47"/>
      <c r="K206" s="47"/>
      <c r="L206" s="47"/>
      <c r="M206" s="47"/>
      <c r="N206" s="48"/>
      <c r="O206" s="49"/>
      <c r="P206" s="49"/>
      <c r="Q206" s="49"/>
      <c r="R206" s="49"/>
      <c r="S206" s="49"/>
      <c r="T206" s="49"/>
      <c r="U206" s="49"/>
      <c r="V206" s="49"/>
      <c r="W206" s="49"/>
      <c r="X206" s="50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2"/>
      <c r="AK206" s="52"/>
      <c r="AL206" s="53"/>
      <c r="AM206" s="53"/>
      <c r="AN206" s="16"/>
      <c r="AO206" s="16"/>
      <c r="AP206" s="17"/>
      <c r="AQ206" s="16"/>
      <c r="AR206" s="47"/>
      <c r="AS206" s="47"/>
      <c r="AT206" s="47"/>
      <c r="AU206" s="47"/>
      <c r="AV206" s="47"/>
      <c r="AW206" s="47"/>
      <c r="AX206" s="47"/>
      <c r="AY206" s="48"/>
      <c r="AZ206" s="49"/>
      <c r="BA206" s="49"/>
      <c r="BB206" s="49"/>
      <c r="BC206" s="49"/>
      <c r="BD206" s="49"/>
      <c r="BE206" s="49"/>
      <c r="BF206" s="49"/>
      <c r="BG206" s="49"/>
      <c r="BH206" s="49"/>
      <c r="BI206" s="50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2"/>
      <c r="BV206" s="52"/>
      <c r="BW206" s="53"/>
      <c r="BX206" s="53"/>
      <c r="BY206" s="16"/>
      <c r="BZ206" s="16"/>
      <c r="CA206" s="17"/>
      <c r="CB206" s="16"/>
      <c r="CC206" s="47"/>
      <c r="CD206" s="47"/>
      <c r="CE206" s="47"/>
      <c r="CF206" s="47"/>
      <c r="CG206" s="47"/>
      <c r="CH206" s="47"/>
      <c r="CI206" s="47"/>
      <c r="CJ206" s="48"/>
      <c r="CK206" s="49"/>
      <c r="CL206" s="49"/>
      <c r="CM206" s="49"/>
      <c r="CN206" s="49"/>
      <c r="CO206" s="49"/>
      <c r="CP206" s="49"/>
      <c r="CQ206" s="49"/>
      <c r="CR206" s="49"/>
      <c r="CS206" s="49"/>
      <c r="CT206" s="50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2"/>
      <c r="DG206" s="52"/>
      <c r="DH206" s="53"/>
      <c r="DI206" s="53"/>
      <c r="DJ206" s="18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</row>
    <row r="207" customFormat="false" ht="2.25" hidden="false" customHeight="true" outlineLevel="0" collapsed="false">
      <c r="F207" s="15"/>
      <c r="G207" s="47"/>
      <c r="H207" s="47"/>
      <c r="I207" s="47"/>
      <c r="J207" s="47"/>
      <c r="K207" s="47"/>
      <c r="L207" s="47"/>
      <c r="M207" s="47"/>
      <c r="N207" s="48"/>
      <c r="O207" s="49"/>
      <c r="P207" s="49"/>
      <c r="Q207" s="49"/>
      <c r="R207" s="49"/>
      <c r="S207" s="49"/>
      <c r="T207" s="49"/>
      <c r="U207" s="49"/>
      <c r="V207" s="49"/>
      <c r="W207" s="49"/>
      <c r="X207" s="50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2"/>
      <c r="AK207" s="52"/>
      <c r="AL207" s="53"/>
      <c r="AM207" s="53"/>
      <c r="AN207" s="16"/>
      <c r="AO207" s="16"/>
      <c r="AP207" s="17"/>
      <c r="AQ207" s="16"/>
      <c r="AR207" s="47"/>
      <c r="AS207" s="47"/>
      <c r="AT207" s="47"/>
      <c r="AU207" s="47"/>
      <c r="AV207" s="47"/>
      <c r="AW207" s="47"/>
      <c r="AX207" s="47"/>
      <c r="AY207" s="48"/>
      <c r="AZ207" s="49"/>
      <c r="BA207" s="49"/>
      <c r="BB207" s="49"/>
      <c r="BC207" s="49"/>
      <c r="BD207" s="49"/>
      <c r="BE207" s="49"/>
      <c r="BF207" s="49"/>
      <c r="BG207" s="49"/>
      <c r="BH207" s="49"/>
      <c r="BI207" s="50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2"/>
      <c r="BV207" s="52"/>
      <c r="BW207" s="53"/>
      <c r="BX207" s="53"/>
      <c r="BY207" s="16"/>
      <c r="BZ207" s="16"/>
      <c r="CA207" s="17"/>
      <c r="CB207" s="16"/>
      <c r="CC207" s="47"/>
      <c r="CD207" s="47"/>
      <c r="CE207" s="47"/>
      <c r="CF207" s="47"/>
      <c r="CG207" s="47"/>
      <c r="CH207" s="47"/>
      <c r="CI207" s="47"/>
      <c r="CJ207" s="48"/>
      <c r="CK207" s="49"/>
      <c r="CL207" s="49"/>
      <c r="CM207" s="49"/>
      <c r="CN207" s="49"/>
      <c r="CO207" s="49"/>
      <c r="CP207" s="49"/>
      <c r="CQ207" s="49"/>
      <c r="CR207" s="49"/>
      <c r="CS207" s="49"/>
      <c r="CT207" s="50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2"/>
      <c r="DG207" s="52"/>
      <c r="DH207" s="53"/>
      <c r="DI207" s="53"/>
      <c r="DJ207" s="18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54"/>
      <c r="EP207" s="54"/>
      <c r="EQ207" s="54"/>
      <c r="ER207" s="54"/>
      <c r="ES207" s="54"/>
      <c r="ET207" s="54"/>
      <c r="EU207" s="54"/>
      <c r="EV207" s="54"/>
      <c r="EW207" s="24"/>
      <c r="EX207" s="24"/>
      <c r="EY207" s="24"/>
      <c r="EZ207" s="24"/>
      <c r="FA207" s="24"/>
      <c r="FB207" s="24"/>
      <c r="FC207" s="24"/>
      <c r="FD207" s="24"/>
      <c r="FE207" s="54"/>
      <c r="FF207" s="54"/>
      <c r="FG207" s="54"/>
      <c r="FH207" s="54"/>
      <c r="FI207" s="54"/>
      <c r="FJ207" s="54"/>
      <c r="FK207" s="54"/>
      <c r="FL207" s="24"/>
      <c r="FM207" s="24"/>
      <c r="FN207" s="24"/>
      <c r="FO207" s="24"/>
      <c r="FP207" s="24"/>
      <c r="FQ207" s="24"/>
      <c r="FR207" s="24"/>
      <c r="FS207" s="2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</row>
    <row r="208" customFormat="false" ht="2.25" hidden="false" customHeight="true" outlineLevel="0" collapsed="false">
      <c r="F208" s="15"/>
      <c r="G208" s="55" t="s">
        <v>36</v>
      </c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6" t="s">
        <v>37</v>
      </c>
      <c r="S208" s="56"/>
      <c r="T208" s="56"/>
      <c r="U208" s="56"/>
      <c r="V208" s="57" t="s">
        <v>38</v>
      </c>
      <c r="W208" s="57"/>
      <c r="X208" s="58" t="s">
        <v>39</v>
      </c>
      <c r="Y208" s="58"/>
      <c r="Z208" s="58" t="s">
        <v>40</v>
      </c>
      <c r="AA208" s="58"/>
      <c r="AB208" s="58" t="s">
        <v>41</v>
      </c>
      <c r="AC208" s="58"/>
      <c r="AD208" s="58" t="s">
        <v>42</v>
      </c>
      <c r="AE208" s="58"/>
      <c r="AF208" s="58" t="s">
        <v>39</v>
      </c>
      <c r="AG208" s="58"/>
      <c r="AH208" s="58" t="s">
        <v>40</v>
      </c>
      <c r="AI208" s="58"/>
      <c r="AJ208" s="58" t="s">
        <v>41</v>
      </c>
      <c r="AK208" s="58"/>
      <c r="AL208" s="59" t="s">
        <v>43</v>
      </c>
      <c r="AM208" s="59"/>
      <c r="AN208" s="16"/>
      <c r="AO208" s="16"/>
      <c r="AP208" s="17"/>
      <c r="AQ208" s="16"/>
      <c r="AR208" s="55" t="s">
        <v>36</v>
      </c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6" t="s">
        <v>37</v>
      </c>
      <c r="BD208" s="56"/>
      <c r="BE208" s="56"/>
      <c r="BF208" s="56"/>
      <c r="BG208" s="57" t="s">
        <v>38</v>
      </c>
      <c r="BH208" s="57"/>
      <c r="BI208" s="58" t="s">
        <v>39</v>
      </c>
      <c r="BJ208" s="58"/>
      <c r="BK208" s="58" t="s">
        <v>40</v>
      </c>
      <c r="BL208" s="58"/>
      <c r="BM208" s="58" t="s">
        <v>41</v>
      </c>
      <c r="BN208" s="58"/>
      <c r="BO208" s="58" t="s">
        <v>42</v>
      </c>
      <c r="BP208" s="58"/>
      <c r="BQ208" s="58" t="s">
        <v>39</v>
      </c>
      <c r="BR208" s="58"/>
      <c r="BS208" s="58" t="s">
        <v>40</v>
      </c>
      <c r="BT208" s="58"/>
      <c r="BU208" s="58" t="s">
        <v>41</v>
      </c>
      <c r="BV208" s="58"/>
      <c r="BW208" s="59" t="s">
        <v>43</v>
      </c>
      <c r="BX208" s="59"/>
      <c r="BY208" s="16"/>
      <c r="BZ208" s="16"/>
      <c r="CA208" s="17"/>
      <c r="CB208" s="16"/>
      <c r="CC208" s="55" t="s">
        <v>36</v>
      </c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6" t="s">
        <v>37</v>
      </c>
      <c r="CO208" s="56"/>
      <c r="CP208" s="56"/>
      <c r="CQ208" s="56"/>
      <c r="CR208" s="57" t="s">
        <v>38</v>
      </c>
      <c r="CS208" s="57"/>
      <c r="CT208" s="58" t="s">
        <v>39</v>
      </c>
      <c r="CU208" s="58"/>
      <c r="CV208" s="58" t="s">
        <v>40</v>
      </c>
      <c r="CW208" s="58"/>
      <c r="CX208" s="58" t="s">
        <v>41</v>
      </c>
      <c r="CY208" s="58"/>
      <c r="CZ208" s="58" t="s">
        <v>42</v>
      </c>
      <c r="DA208" s="58"/>
      <c r="DB208" s="58" t="s">
        <v>39</v>
      </c>
      <c r="DC208" s="58"/>
      <c r="DD208" s="58" t="s">
        <v>40</v>
      </c>
      <c r="DE208" s="58"/>
      <c r="DF208" s="58" t="s">
        <v>41</v>
      </c>
      <c r="DG208" s="58"/>
      <c r="DH208" s="59" t="s">
        <v>43</v>
      </c>
      <c r="DI208" s="59"/>
      <c r="DJ208" s="18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54"/>
      <c r="EP208" s="54"/>
      <c r="EQ208" s="54"/>
      <c r="ER208" s="54"/>
      <c r="ES208" s="54"/>
      <c r="ET208" s="54"/>
      <c r="EU208" s="54"/>
      <c r="EV208" s="54"/>
      <c r="EW208" s="24"/>
      <c r="EX208" s="24"/>
      <c r="EY208" s="24"/>
      <c r="EZ208" s="24"/>
      <c r="FA208" s="24"/>
      <c r="FB208" s="24"/>
      <c r="FC208" s="24"/>
      <c r="FD208" s="24"/>
      <c r="FE208" s="54"/>
      <c r="FF208" s="54"/>
      <c r="FG208" s="54"/>
      <c r="FH208" s="54"/>
      <c r="FI208" s="54"/>
      <c r="FJ208" s="54"/>
      <c r="FK208" s="54"/>
      <c r="FL208" s="24"/>
      <c r="FM208" s="24"/>
      <c r="FN208" s="24"/>
      <c r="FO208" s="24"/>
      <c r="FP208" s="24"/>
      <c r="FQ208" s="24"/>
      <c r="FR208" s="24"/>
      <c r="FS208" s="2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</row>
    <row r="209" customFormat="false" ht="2.25" hidden="false" customHeight="true" outlineLevel="0" collapsed="false">
      <c r="F209" s="1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6"/>
      <c r="S209" s="56"/>
      <c r="T209" s="56"/>
      <c r="U209" s="56"/>
      <c r="V209" s="57"/>
      <c r="W209" s="57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9"/>
      <c r="AM209" s="59"/>
      <c r="AN209" s="16"/>
      <c r="AO209" s="16"/>
      <c r="AP209" s="17"/>
      <c r="AQ209" s="16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6"/>
      <c r="BD209" s="56"/>
      <c r="BE209" s="56"/>
      <c r="BF209" s="56"/>
      <c r="BG209" s="57"/>
      <c r="BH209" s="57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9"/>
      <c r="BX209" s="59"/>
      <c r="BY209" s="16"/>
      <c r="BZ209" s="16"/>
      <c r="CA209" s="17"/>
      <c r="CB209" s="16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6"/>
      <c r="CO209" s="56"/>
      <c r="CP209" s="56"/>
      <c r="CQ209" s="56"/>
      <c r="CR209" s="57"/>
      <c r="CS209" s="57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9"/>
      <c r="DI209" s="59"/>
      <c r="DJ209" s="18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54"/>
      <c r="EP209" s="54"/>
      <c r="EQ209" s="54"/>
      <c r="ER209" s="54"/>
      <c r="ES209" s="54"/>
      <c r="ET209" s="54"/>
      <c r="EU209" s="54"/>
      <c r="EV209" s="54"/>
      <c r="EW209" s="24"/>
      <c r="EX209" s="24"/>
      <c r="EY209" s="24"/>
      <c r="EZ209" s="24"/>
      <c r="FA209" s="24"/>
      <c r="FB209" s="24"/>
      <c r="FC209" s="24"/>
      <c r="FD209" s="24"/>
      <c r="FE209" s="54"/>
      <c r="FF209" s="54"/>
      <c r="FG209" s="54"/>
      <c r="FH209" s="54"/>
      <c r="FI209" s="54"/>
      <c r="FJ209" s="54"/>
      <c r="FK209" s="54"/>
      <c r="FL209" s="24"/>
      <c r="FM209" s="24"/>
      <c r="FN209" s="24"/>
      <c r="FO209" s="24"/>
      <c r="FP209" s="24"/>
      <c r="FQ209" s="24"/>
      <c r="FR209" s="24"/>
      <c r="FS209" s="2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</row>
    <row r="210" customFormat="false" ht="2.25" hidden="false" customHeight="true" outlineLevel="0" collapsed="false">
      <c r="F210" s="1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6"/>
      <c r="S210" s="56"/>
      <c r="T210" s="56"/>
      <c r="U210" s="56"/>
      <c r="V210" s="57"/>
      <c r="W210" s="57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9"/>
      <c r="AM210" s="59"/>
      <c r="AN210" s="16"/>
      <c r="AO210" s="16"/>
      <c r="AP210" s="17"/>
      <c r="AQ210" s="16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6"/>
      <c r="BD210" s="56"/>
      <c r="BE210" s="56"/>
      <c r="BF210" s="56"/>
      <c r="BG210" s="57"/>
      <c r="BH210" s="57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9"/>
      <c r="BX210" s="59"/>
      <c r="BY210" s="16"/>
      <c r="BZ210" s="16"/>
      <c r="CA210" s="17"/>
      <c r="CB210" s="16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6"/>
      <c r="CO210" s="56"/>
      <c r="CP210" s="56"/>
      <c r="CQ210" s="56"/>
      <c r="CR210" s="57"/>
      <c r="CS210" s="57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9"/>
      <c r="DI210" s="59"/>
      <c r="DJ210" s="18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54"/>
      <c r="EP210" s="54"/>
      <c r="EQ210" s="54"/>
      <c r="ER210" s="54"/>
      <c r="ES210" s="54"/>
      <c r="ET210" s="54"/>
      <c r="EU210" s="54"/>
      <c r="EV210" s="54"/>
      <c r="EW210" s="24"/>
      <c r="EX210" s="24"/>
      <c r="EY210" s="24"/>
      <c r="EZ210" s="24"/>
      <c r="FA210" s="24"/>
      <c r="FB210" s="24"/>
      <c r="FC210" s="24"/>
      <c r="FD210" s="24"/>
      <c r="FE210" s="54"/>
      <c r="FF210" s="54"/>
      <c r="FG210" s="54"/>
      <c r="FH210" s="54"/>
      <c r="FI210" s="54"/>
      <c r="FJ210" s="54"/>
      <c r="FK210" s="54"/>
      <c r="FL210" s="24"/>
      <c r="FM210" s="24"/>
      <c r="FN210" s="24"/>
      <c r="FO210" s="24"/>
      <c r="FP210" s="24"/>
      <c r="FQ210" s="24"/>
      <c r="FR210" s="24"/>
      <c r="FS210" s="2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</row>
    <row r="211" customFormat="false" ht="2.25" hidden="false" customHeight="true" outlineLevel="0" collapsed="false">
      <c r="F211" s="1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/>
      <c r="S211" s="56"/>
      <c r="T211" s="56"/>
      <c r="U211" s="56"/>
      <c r="V211" s="57"/>
      <c r="W211" s="57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9"/>
      <c r="AM211" s="59"/>
      <c r="AN211" s="16"/>
      <c r="AO211" s="16"/>
      <c r="AP211" s="17"/>
      <c r="AQ211" s="16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6"/>
      <c r="BD211" s="56"/>
      <c r="BE211" s="56"/>
      <c r="BF211" s="56"/>
      <c r="BG211" s="57"/>
      <c r="BH211" s="57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9"/>
      <c r="BX211" s="59"/>
      <c r="BY211" s="16"/>
      <c r="BZ211" s="16"/>
      <c r="CA211" s="17"/>
      <c r="CB211" s="16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6"/>
      <c r="CO211" s="56"/>
      <c r="CP211" s="56"/>
      <c r="CQ211" s="56"/>
      <c r="CR211" s="57"/>
      <c r="CS211" s="57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9"/>
      <c r="DI211" s="59"/>
      <c r="DJ211" s="18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54"/>
      <c r="EP211" s="54"/>
      <c r="EQ211" s="54"/>
      <c r="ER211" s="54"/>
      <c r="ES211" s="54"/>
      <c r="ET211" s="54"/>
      <c r="EU211" s="54"/>
      <c r="EV211" s="54"/>
      <c r="EW211" s="24"/>
      <c r="EX211" s="24"/>
      <c r="EY211" s="24"/>
      <c r="EZ211" s="24"/>
      <c r="FA211" s="24"/>
      <c r="FB211" s="24"/>
      <c r="FC211" s="24"/>
      <c r="FD211" s="24"/>
      <c r="FE211" s="54"/>
      <c r="FF211" s="54"/>
      <c r="FG211" s="54"/>
      <c r="FH211" s="54"/>
      <c r="FI211" s="54"/>
      <c r="FJ211" s="54"/>
      <c r="FK211" s="54"/>
      <c r="FL211" s="24"/>
      <c r="FM211" s="24"/>
      <c r="FN211" s="24"/>
      <c r="FO211" s="24"/>
      <c r="FP211" s="24"/>
      <c r="FQ211" s="24"/>
      <c r="FR211" s="24"/>
      <c r="FS211" s="2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</row>
    <row r="212" customFormat="false" ht="2.25" hidden="false" customHeight="true" outlineLevel="0" collapsed="false">
      <c r="F212" s="1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/>
      <c r="S212" s="56"/>
      <c r="T212" s="56"/>
      <c r="U212" s="56"/>
      <c r="V212" s="57"/>
      <c r="W212" s="57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9"/>
      <c r="AM212" s="59"/>
      <c r="AN212" s="16"/>
      <c r="AO212" s="16"/>
      <c r="AP212" s="17"/>
      <c r="AQ212" s="16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6"/>
      <c r="BD212" s="56"/>
      <c r="BE212" s="56"/>
      <c r="BF212" s="56"/>
      <c r="BG212" s="57"/>
      <c r="BH212" s="57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9"/>
      <c r="BX212" s="59"/>
      <c r="BY212" s="16"/>
      <c r="BZ212" s="16"/>
      <c r="CA212" s="17"/>
      <c r="CB212" s="16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6"/>
      <c r="CO212" s="56"/>
      <c r="CP212" s="56"/>
      <c r="CQ212" s="56"/>
      <c r="CR212" s="57"/>
      <c r="CS212" s="57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9"/>
      <c r="DI212" s="59"/>
      <c r="DJ212" s="18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54"/>
      <c r="EP212" s="54"/>
      <c r="EQ212" s="54"/>
      <c r="ER212" s="54"/>
      <c r="ES212" s="54"/>
      <c r="ET212" s="54"/>
      <c r="EU212" s="54"/>
      <c r="EV212" s="54"/>
      <c r="EW212" s="24"/>
      <c r="EX212" s="24"/>
      <c r="EY212" s="24"/>
      <c r="EZ212" s="24"/>
      <c r="FA212" s="24"/>
      <c r="FB212" s="24"/>
      <c r="FC212" s="24"/>
      <c r="FD212" s="24"/>
      <c r="FE212" s="54"/>
      <c r="FF212" s="54"/>
      <c r="FG212" s="54"/>
      <c r="FH212" s="54"/>
      <c r="FI212" s="54"/>
      <c r="FJ212" s="54"/>
      <c r="FK212" s="54"/>
      <c r="FL212" s="24"/>
      <c r="FM212" s="24"/>
      <c r="FN212" s="24"/>
      <c r="FO212" s="24"/>
      <c r="FP212" s="24"/>
      <c r="FQ212" s="24"/>
      <c r="FR212" s="24"/>
      <c r="FS212" s="2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</row>
    <row r="213" customFormat="false" ht="2.25" hidden="false" customHeight="true" outlineLevel="0" collapsed="false">
      <c r="F213" s="1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6"/>
      <c r="S213" s="56"/>
      <c r="T213" s="56"/>
      <c r="U213" s="56"/>
      <c r="V213" s="60" t="str">
        <f aca="false">IF(入力シート!$B$8&gt;99999999,V351,"")</f>
        <v/>
      </c>
      <c r="W213" s="60"/>
      <c r="X213" s="61" t="str">
        <f aca="false">IF(入力シート!$B$8&gt;9999999,X351,"")</f>
        <v/>
      </c>
      <c r="Y213" s="61"/>
      <c r="Z213" s="61" t="str">
        <f aca="false">IF(入力シート!$B$8&gt;999999,Z351,"")</f>
        <v/>
      </c>
      <c r="AA213" s="61"/>
      <c r="AB213" s="61" t="str">
        <f aca="false">IF(入力シート!$B$8&gt;99999,AB351,"")</f>
        <v/>
      </c>
      <c r="AC213" s="61"/>
      <c r="AD213" s="61" t="str">
        <f aca="false">IF(入力シート!$B$8&gt;9999,AD351,"")</f>
        <v/>
      </c>
      <c r="AE213" s="61"/>
      <c r="AF213" s="61" t="str">
        <f aca="false">IF(入力シート!$B$8&gt;999,AF351,"")</f>
        <v/>
      </c>
      <c r="AG213" s="61"/>
      <c r="AH213" s="61" t="str">
        <f aca="false">IF(入力シート!$B$8&gt;99,AH351,"")</f>
        <v/>
      </c>
      <c r="AI213" s="61"/>
      <c r="AJ213" s="61" t="str">
        <f aca="false">IF(入力シート!$B$8&gt;9,AJ351,"")</f>
        <v/>
      </c>
      <c r="AK213" s="61"/>
      <c r="AL213" s="62" t="str">
        <f aca="false">IF(入力シート!$B$8&gt;0,AL351,"")</f>
        <v/>
      </c>
      <c r="AM213" s="62"/>
      <c r="AN213" s="16"/>
      <c r="AO213" s="16"/>
      <c r="AP213" s="17"/>
      <c r="AQ213" s="16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6"/>
      <c r="BD213" s="56"/>
      <c r="BE213" s="56"/>
      <c r="BF213" s="56"/>
      <c r="BG213" s="60" t="str">
        <f aca="false">IF($V$213="","",$V$213)</f>
        <v/>
      </c>
      <c r="BH213" s="60"/>
      <c r="BI213" s="61" t="str">
        <f aca="false">IF($X$213="","",$X$213)</f>
        <v/>
      </c>
      <c r="BJ213" s="61"/>
      <c r="BK213" s="61" t="str">
        <f aca="false">IF($Z$213="","",$Z$213)</f>
        <v/>
      </c>
      <c r="BL213" s="61"/>
      <c r="BM213" s="61" t="str">
        <f aca="false">IF($AB$213="","",$AB$213)</f>
        <v/>
      </c>
      <c r="BN213" s="61"/>
      <c r="BO213" s="61" t="str">
        <f aca="false">IF($AD$213="","",$AD$213)</f>
        <v/>
      </c>
      <c r="BP213" s="61"/>
      <c r="BQ213" s="61" t="str">
        <f aca="false">IF($AF$213="","",$AF$213)</f>
        <v/>
      </c>
      <c r="BR213" s="61"/>
      <c r="BS213" s="61" t="str">
        <f aca="false">IF($AH$213="","",$AH$213)</f>
        <v/>
      </c>
      <c r="BT213" s="61"/>
      <c r="BU213" s="61" t="str">
        <f aca="false">IF($AJ$213="","",$AJ$213)</f>
        <v/>
      </c>
      <c r="BV213" s="61"/>
      <c r="BW213" s="62" t="str">
        <f aca="false">IF($AL$213="","",$AL$213)</f>
        <v/>
      </c>
      <c r="BX213" s="62"/>
      <c r="BY213" s="16"/>
      <c r="BZ213" s="16"/>
      <c r="CA213" s="17"/>
      <c r="CB213" s="16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6"/>
      <c r="CO213" s="56"/>
      <c r="CP213" s="56"/>
      <c r="CQ213" s="56"/>
      <c r="CR213" s="60" t="str">
        <f aca="false">IF($V$213="","",$V$213)</f>
        <v/>
      </c>
      <c r="CS213" s="60"/>
      <c r="CT213" s="61" t="str">
        <f aca="false">IF($X$213="","",$X$213)</f>
        <v/>
      </c>
      <c r="CU213" s="61"/>
      <c r="CV213" s="61" t="str">
        <f aca="false">IF($Z$213="","",$Z$213)</f>
        <v/>
      </c>
      <c r="CW213" s="61"/>
      <c r="CX213" s="61" t="str">
        <f aca="false">IF($AB$213="","",$AB$213)</f>
        <v/>
      </c>
      <c r="CY213" s="61"/>
      <c r="CZ213" s="61" t="str">
        <f aca="false">IF($AD$213="","",$AD$213)</f>
        <v/>
      </c>
      <c r="DA213" s="61"/>
      <c r="DB213" s="61" t="str">
        <f aca="false">IF($AF$213="","",$AF$213)</f>
        <v/>
      </c>
      <c r="DC213" s="61"/>
      <c r="DD213" s="61" t="str">
        <f aca="false">IF($AH$213="","",$AH$213)</f>
        <v/>
      </c>
      <c r="DE213" s="61"/>
      <c r="DF213" s="61" t="str">
        <f aca="false">IF($AJ$213="","",$AJ$213)</f>
        <v/>
      </c>
      <c r="DG213" s="61"/>
      <c r="DH213" s="62" t="str">
        <f aca="false">IF($AL$213="","",$AL$213)</f>
        <v/>
      </c>
      <c r="DI213" s="62"/>
      <c r="DJ213" s="18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54"/>
      <c r="EP213" s="54"/>
      <c r="EQ213" s="54"/>
      <c r="ER213" s="54"/>
      <c r="ES213" s="54"/>
      <c r="ET213" s="54"/>
      <c r="EU213" s="54"/>
      <c r="EV213" s="54"/>
      <c r="EW213" s="24"/>
      <c r="EX213" s="24"/>
      <c r="EY213" s="24"/>
      <c r="EZ213" s="24"/>
      <c r="FA213" s="24"/>
      <c r="FB213" s="24"/>
      <c r="FC213" s="24"/>
      <c r="FD213" s="24"/>
      <c r="FE213" s="54"/>
      <c r="FF213" s="54"/>
      <c r="FG213" s="54"/>
      <c r="FH213" s="54"/>
      <c r="FI213" s="54"/>
      <c r="FJ213" s="54"/>
      <c r="FK213" s="54"/>
      <c r="FL213" s="24"/>
      <c r="FM213" s="24"/>
      <c r="FN213" s="24"/>
      <c r="FO213" s="24"/>
      <c r="FP213" s="24"/>
      <c r="FQ213" s="24"/>
      <c r="FR213" s="24"/>
      <c r="FS213" s="2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</row>
    <row r="214" customFormat="false" ht="2.25" hidden="false" customHeight="true" outlineLevel="0" collapsed="false">
      <c r="F214" s="1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6"/>
      <c r="S214" s="56"/>
      <c r="T214" s="56"/>
      <c r="U214" s="56"/>
      <c r="V214" s="60"/>
      <c r="W214" s="60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2"/>
      <c r="AM214" s="62"/>
      <c r="AN214" s="16"/>
      <c r="AO214" s="16"/>
      <c r="AP214" s="17"/>
      <c r="AQ214" s="16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6"/>
      <c r="BD214" s="56"/>
      <c r="BE214" s="56"/>
      <c r="BF214" s="56"/>
      <c r="BG214" s="60"/>
      <c r="BH214" s="60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2"/>
      <c r="BX214" s="62"/>
      <c r="BY214" s="16"/>
      <c r="BZ214" s="16"/>
      <c r="CA214" s="17"/>
      <c r="CB214" s="16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6"/>
      <c r="CO214" s="56"/>
      <c r="CP214" s="56"/>
      <c r="CQ214" s="56"/>
      <c r="CR214" s="60"/>
      <c r="CS214" s="60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2"/>
      <c r="DI214" s="62"/>
      <c r="DJ214" s="18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54"/>
      <c r="EP214" s="54"/>
      <c r="EQ214" s="54"/>
      <c r="ER214" s="54"/>
      <c r="ES214" s="54"/>
      <c r="ET214" s="54"/>
      <c r="EU214" s="54"/>
      <c r="EV214" s="54"/>
      <c r="EW214" s="24"/>
      <c r="EX214" s="24"/>
      <c r="EY214" s="24"/>
      <c r="EZ214" s="24"/>
      <c r="FA214" s="24"/>
      <c r="FB214" s="24"/>
      <c r="FC214" s="24"/>
      <c r="FD214" s="24"/>
      <c r="FE214" s="54"/>
      <c r="FF214" s="54"/>
      <c r="FG214" s="54"/>
      <c r="FH214" s="54"/>
      <c r="FI214" s="54"/>
      <c r="FJ214" s="54"/>
      <c r="FK214" s="54"/>
      <c r="FL214" s="24"/>
      <c r="FM214" s="24"/>
      <c r="FN214" s="24"/>
      <c r="FO214" s="24"/>
      <c r="FP214" s="24"/>
      <c r="FQ214" s="24"/>
      <c r="FR214" s="24"/>
      <c r="FS214" s="2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</row>
    <row r="215" customFormat="false" ht="2.25" hidden="false" customHeight="true" outlineLevel="0" collapsed="false">
      <c r="F215" s="1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6"/>
      <c r="S215" s="56"/>
      <c r="T215" s="56"/>
      <c r="U215" s="56"/>
      <c r="V215" s="60"/>
      <c r="W215" s="60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2"/>
      <c r="AM215" s="62"/>
      <c r="AN215" s="16"/>
      <c r="AO215" s="16"/>
      <c r="AP215" s="17"/>
      <c r="AQ215" s="16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6"/>
      <c r="BD215" s="56"/>
      <c r="BE215" s="56"/>
      <c r="BF215" s="56"/>
      <c r="BG215" s="60"/>
      <c r="BH215" s="60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2"/>
      <c r="BX215" s="62"/>
      <c r="BY215" s="16"/>
      <c r="BZ215" s="16"/>
      <c r="CA215" s="17"/>
      <c r="CB215" s="16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6"/>
      <c r="CO215" s="56"/>
      <c r="CP215" s="56"/>
      <c r="CQ215" s="56"/>
      <c r="CR215" s="60"/>
      <c r="CS215" s="60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2"/>
      <c r="DI215" s="62"/>
      <c r="DJ215" s="18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54"/>
      <c r="EP215" s="54"/>
      <c r="EQ215" s="54"/>
      <c r="ER215" s="54"/>
      <c r="ES215" s="54"/>
      <c r="ET215" s="54"/>
      <c r="EU215" s="54"/>
      <c r="EV215" s="54"/>
      <c r="EW215" s="24"/>
      <c r="EX215" s="24"/>
      <c r="EY215" s="24"/>
      <c r="EZ215" s="24"/>
      <c r="FA215" s="24"/>
      <c r="FB215" s="24"/>
      <c r="FC215" s="24"/>
      <c r="FD215" s="24"/>
      <c r="FE215" s="54"/>
      <c r="FF215" s="54"/>
      <c r="FG215" s="54"/>
      <c r="FH215" s="54"/>
      <c r="FI215" s="54"/>
      <c r="FJ215" s="54"/>
      <c r="FK215" s="54"/>
      <c r="FL215" s="24"/>
      <c r="FM215" s="24"/>
      <c r="FN215" s="24"/>
      <c r="FO215" s="24"/>
      <c r="FP215" s="24"/>
      <c r="FQ215" s="24"/>
      <c r="FR215" s="24"/>
      <c r="FS215" s="2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</row>
    <row r="216" customFormat="false" ht="2.25" hidden="false" customHeight="true" outlineLevel="0" collapsed="false">
      <c r="F216" s="1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6"/>
      <c r="S216" s="56"/>
      <c r="T216" s="56"/>
      <c r="U216" s="56"/>
      <c r="V216" s="60"/>
      <c r="W216" s="60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2"/>
      <c r="AM216" s="62"/>
      <c r="AN216" s="16"/>
      <c r="AO216" s="16"/>
      <c r="AP216" s="17"/>
      <c r="AQ216" s="16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6"/>
      <c r="BD216" s="56"/>
      <c r="BE216" s="56"/>
      <c r="BF216" s="56"/>
      <c r="BG216" s="60"/>
      <c r="BH216" s="60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2"/>
      <c r="BX216" s="62"/>
      <c r="BY216" s="16"/>
      <c r="BZ216" s="16"/>
      <c r="CA216" s="17"/>
      <c r="CB216" s="16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6"/>
      <c r="CO216" s="56"/>
      <c r="CP216" s="56"/>
      <c r="CQ216" s="56"/>
      <c r="CR216" s="60"/>
      <c r="CS216" s="60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2"/>
      <c r="DI216" s="62"/>
      <c r="DJ216" s="18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54"/>
      <c r="EP216" s="54"/>
      <c r="EQ216" s="54"/>
      <c r="ER216" s="54"/>
      <c r="ES216" s="54"/>
      <c r="ET216" s="54"/>
      <c r="EU216" s="54"/>
      <c r="EV216" s="54"/>
      <c r="EW216" s="24"/>
      <c r="EX216" s="24"/>
      <c r="EY216" s="24"/>
      <c r="EZ216" s="24"/>
      <c r="FA216" s="24"/>
      <c r="FB216" s="24"/>
      <c r="FC216" s="24"/>
      <c r="FD216" s="24"/>
      <c r="FE216" s="54"/>
      <c r="FF216" s="54"/>
      <c r="FG216" s="54"/>
      <c r="FH216" s="54"/>
      <c r="FI216" s="54"/>
      <c r="FJ216" s="54"/>
      <c r="FK216" s="54"/>
      <c r="FL216" s="24"/>
      <c r="FM216" s="24"/>
      <c r="FN216" s="24"/>
      <c r="FO216" s="24"/>
      <c r="FP216" s="24"/>
      <c r="FQ216" s="24"/>
      <c r="FR216" s="24"/>
      <c r="FS216" s="2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</row>
    <row r="217" customFormat="false" ht="2.25" hidden="false" customHeight="true" outlineLevel="0" collapsed="false">
      <c r="F217" s="1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6"/>
      <c r="S217" s="56"/>
      <c r="T217" s="56"/>
      <c r="U217" s="56"/>
      <c r="V217" s="60"/>
      <c r="W217" s="60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2"/>
      <c r="AM217" s="62"/>
      <c r="AN217" s="16"/>
      <c r="AO217" s="16"/>
      <c r="AP217" s="17"/>
      <c r="AQ217" s="16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6"/>
      <c r="BD217" s="56"/>
      <c r="BE217" s="56"/>
      <c r="BF217" s="56"/>
      <c r="BG217" s="60"/>
      <c r="BH217" s="60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2"/>
      <c r="BX217" s="62"/>
      <c r="BY217" s="16"/>
      <c r="BZ217" s="16"/>
      <c r="CA217" s="17"/>
      <c r="CB217" s="16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6"/>
      <c r="CO217" s="56"/>
      <c r="CP217" s="56"/>
      <c r="CQ217" s="56"/>
      <c r="CR217" s="60"/>
      <c r="CS217" s="60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2"/>
      <c r="DI217" s="62"/>
      <c r="DJ217" s="18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54"/>
      <c r="EP217" s="54"/>
      <c r="EQ217" s="54"/>
      <c r="ER217" s="54"/>
      <c r="ES217" s="54"/>
      <c r="ET217" s="54"/>
      <c r="EU217" s="54"/>
      <c r="EV217" s="54"/>
      <c r="EW217" s="24"/>
      <c r="EX217" s="24"/>
      <c r="EY217" s="24"/>
      <c r="EZ217" s="24"/>
      <c r="FA217" s="24"/>
      <c r="FB217" s="24"/>
      <c r="FC217" s="24"/>
      <c r="FD217" s="24"/>
      <c r="FE217" s="54"/>
      <c r="FF217" s="54"/>
      <c r="FG217" s="54"/>
      <c r="FH217" s="54"/>
      <c r="FI217" s="54"/>
      <c r="FJ217" s="54"/>
      <c r="FK217" s="54"/>
      <c r="FL217" s="24"/>
      <c r="FM217" s="24"/>
      <c r="FN217" s="24"/>
      <c r="FO217" s="24"/>
      <c r="FP217" s="24"/>
      <c r="FQ217" s="24"/>
      <c r="FR217" s="24"/>
      <c r="FS217" s="2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</row>
    <row r="218" customFormat="false" ht="2.25" hidden="false" customHeight="true" outlineLevel="0" collapsed="false">
      <c r="F218" s="1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6"/>
      <c r="S218" s="56"/>
      <c r="T218" s="56"/>
      <c r="U218" s="56"/>
      <c r="V218" s="60"/>
      <c r="W218" s="60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2"/>
      <c r="AM218" s="62"/>
      <c r="AN218" s="16"/>
      <c r="AO218" s="16"/>
      <c r="AP218" s="17"/>
      <c r="AQ218" s="16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6"/>
      <c r="BD218" s="56"/>
      <c r="BE218" s="56"/>
      <c r="BF218" s="56"/>
      <c r="BG218" s="60"/>
      <c r="BH218" s="60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2"/>
      <c r="BX218" s="62"/>
      <c r="BY218" s="16"/>
      <c r="BZ218" s="16"/>
      <c r="CA218" s="17"/>
      <c r="CB218" s="16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6"/>
      <c r="CO218" s="56"/>
      <c r="CP218" s="56"/>
      <c r="CQ218" s="56"/>
      <c r="CR218" s="60"/>
      <c r="CS218" s="60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2"/>
      <c r="DI218" s="62"/>
      <c r="DJ218" s="18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54"/>
      <c r="EP218" s="54"/>
      <c r="EQ218" s="54"/>
      <c r="ER218" s="54"/>
      <c r="ES218" s="54"/>
      <c r="ET218" s="54"/>
      <c r="EU218" s="54"/>
      <c r="EV218" s="54"/>
      <c r="EW218" s="24"/>
      <c r="EX218" s="24"/>
      <c r="EY218" s="24"/>
      <c r="EZ218" s="24"/>
      <c r="FA218" s="24"/>
      <c r="FB218" s="24"/>
      <c r="FC218" s="24"/>
      <c r="FD218" s="24"/>
      <c r="FE218" s="54"/>
      <c r="FF218" s="54"/>
      <c r="FG218" s="54"/>
      <c r="FH218" s="54"/>
      <c r="FI218" s="54"/>
      <c r="FJ218" s="54"/>
      <c r="FK218" s="54"/>
      <c r="FL218" s="24"/>
      <c r="FM218" s="24"/>
      <c r="FN218" s="24"/>
      <c r="FO218" s="24"/>
      <c r="FP218" s="24"/>
      <c r="FQ218" s="24"/>
      <c r="FR218" s="24"/>
      <c r="FS218" s="2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</row>
    <row r="219" customFormat="false" ht="2.25" hidden="false" customHeight="true" outlineLevel="0" collapsed="false">
      <c r="F219" s="1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6"/>
      <c r="S219" s="56"/>
      <c r="T219" s="56"/>
      <c r="U219" s="56"/>
      <c r="V219" s="60"/>
      <c r="W219" s="60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2"/>
      <c r="AM219" s="62"/>
      <c r="AN219" s="16"/>
      <c r="AO219" s="16"/>
      <c r="AP219" s="17"/>
      <c r="AQ219" s="16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6"/>
      <c r="BD219" s="56"/>
      <c r="BE219" s="56"/>
      <c r="BF219" s="56"/>
      <c r="BG219" s="60"/>
      <c r="BH219" s="60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2"/>
      <c r="BX219" s="62"/>
      <c r="BY219" s="16"/>
      <c r="BZ219" s="16"/>
      <c r="CA219" s="17"/>
      <c r="CB219" s="16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6"/>
      <c r="CO219" s="56"/>
      <c r="CP219" s="56"/>
      <c r="CQ219" s="56"/>
      <c r="CR219" s="60"/>
      <c r="CS219" s="60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2"/>
      <c r="DI219" s="62"/>
      <c r="DJ219" s="18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54"/>
      <c r="EP219" s="54"/>
      <c r="EQ219" s="54"/>
      <c r="ER219" s="54"/>
      <c r="ES219" s="54"/>
      <c r="ET219" s="54"/>
      <c r="EU219" s="54"/>
      <c r="EV219" s="54"/>
      <c r="EW219" s="24"/>
      <c r="EX219" s="24"/>
      <c r="EY219" s="24"/>
      <c r="EZ219" s="24"/>
      <c r="FA219" s="24"/>
      <c r="FB219" s="24"/>
      <c r="FC219" s="24"/>
      <c r="FD219" s="24"/>
      <c r="FE219" s="54"/>
      <c r="FF219" s="54"/>
      <c r="FG219" s="54"/>
      <c r="FH219" s="54"/>
      <c r="FI219" s="54"/>
      <c r="FJ219" s="54"/>
      <c r="FK219" s="54"/>
      <c r="FL219" s="24"/>
      <c r="FM219" s="24"/>
      <c r="FN219" s="24"/>
      <c r="FO219" s="24"/>
      <c r="FP219" s="24"/>
      <c r="FQ219" s="24"/>
      <c r="FR219" s="24"/>
      <c r="FS219" s="2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</row>
    <row r="220" customFormat="false" ht="2.25" hidden="false" customHeight="true" outlineLevel="0" collapsed="false">
      <c r="F220" s="1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6"/>
      <c r="S220" s="56"/>
      <c r="T220" s="56"/>
      <c r="U220" s="56"/>
      <c r="V220" s="60"/>
      <c r="W220" s="60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2"/>
      <c r="AM220" s="62"/>
      <c r="AN220" s="16"/>
      <c r="AO220" s="16"/>
      <c r="AP220" s="17"/>
      <c r="AQ220" s="16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6"/>
      <c r="BD220" s="56"/>
      <c r="BE220" s="56"/>
      <c r="BF220" s="56"/>
      <c r="BG220" s="60"/>
      <c r="BH220" s="60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2"/>
      <c r="BX220" s="62"/>
      <c r="BY220" s="16"/>
      <c r="BZ220" s="16"/>
      <c r="CA220" s="17"/>
      <c r="CB220" s="16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6"/>
      <c r="CO220" s="56"/>
      <c r="CP220" s="56"/>
      <c r="CQ220" s="56"/>
      <c r="CR220" s="60"/>
      <c r="CS220" s="60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2"/>
      <c r="DI220" s="62"/>
      <c r="DJ220" s="18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54"/>
      <c r="EP220" s="54"/>
      <c r="EQ220" s="54"/>
      <c r="ER220" s="54"/>
      <c r="ES220" s="54"/>
      <c r="ET220" s="54"/>
      <c r="EU220" s="54"/>
      <c r="EV220" s="54"/>
      <c r="EW220" s="24"/>
      <c r="EX220" s="24"/>
      <c r="EY220" s="24"/>
      <c r="EZ220" s="24"/>
      <c r="FA220" s="24"/>
      <c r="FB220" s="24"/>
      <c r="FC220" s="24"/>
      <c r="FD220" s="24"/>
      <c r="FE220" s="54"/>
      <c r="FF220" s="54"/>
      <c r="FG220" s="54"/>
      <c r="FH220" s="54"/>
      <c r="FI220" s="54"/>
      <c r="FJ220" s="54"/>
      <c r="FK220" s="54"/>
      <c r="FL220" s="24"/>
      <c r="FM220" s="24"/>
      <c r="FN220" s="24"/>
      <c r="FO220" s="24"/>
      <c r="FP220" s="24"/>
      <c r="FQ220" s="24"/>
      <c r="FR220" s="24"/>
      <c r="FS220" s="2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</row>
    <row r="221" customFormat="false" ht="2.25" hidden="false" customHeight="true" outlineLevel="0" collapsed="false">
      <c r="F221" s="1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6"/>
      <c r="S221" s="56"/>
      <c r="T221" s="56"/>
      <c r="U221" s="56"/>
      <c r="V221" s="60"/>
      <c r="W221" s="60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2"/>
      <c r="AM221" s="62"/>
      <c r="AN221" s="16"/>
      <c r="AO221" s="16"/>
      <c r="AP221" s="17"/>
      <c r="AQ221" s="16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6"/>
      <c r="BD221" s="56"/>
      <c r="BE221" s="56"/>
      <c r="BF221" s="56"/>
      <c r="BG221" s="60"/>
      <c r="BH221" s="60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2"/>
      <c r="BX221" s="62"/>
      <c r="BY221" s="16"/>
      <c r="BZ221" s="16"/>
      <c r="CA221" s="17"/>
      <c r="CB221" s="16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6"/>
      <c r="CO221" s="56"/>
      <c r="CP221" s="56"/>
      <c r="CQ221" s="56"/>
      <c r="CR221" s="60"/>
      <c r="CS221" s="60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2"/>
      <c r="DI221" s="62"/>
      <c r="DJ221" s="18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54"/>
      <c r="EP221" s="54"/>
      <c r="EQ221" s="54"/>
      <c r="ER221" s="54"/>
      <c r="ES221" s="54"/>
      <c r="ET221" s="54"/>
      <c r="EU221" s="54"/>
      <c r="EV221" s="54"/>
      <c r="EW221" s="24"/>
      <c r="EX221" s="24"/>
      <c r="EY221" s="24"/>
      <c r="EZ221" s="24"/>
      <c r="FA221" s="24"/>
      <c r="FB221" s="24"/>
      <c r="FC221" s="24"/>
      <c r="FD221" s="24"/>
      <c r="FE221" s="54"/>
      <c r="FF221" s="54"/>
      <c r="FG221" s="54"/>
      <c r="FH221" s="54"/>
      <c r="FI221" s="54"/>
      <c r="FJ221" s="54"/>
      <c r="FK221" s="54"/>
      <c r="FL221" s="24"/>
      <c r="FM221" s="24"/>
      <c r="FN221" s="24"/>
      <c r="FO221" s="24"/>
      <c r="FP221" s="24"/>
      <c r="FQ221" s="24"/>
      <c r="FR221" s="24"/>
      <c r="FS221" s="2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</row>
    <row r="222" customFormat="false" ht="2.25" hidden="false" customHeight="true" outlineLevel="0" collapsed="false">
      <c r="F222" s="1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6"/>
      <c r="S222" s="56"/>
      <c r="T222" s="56"/>
      <c r="U222" s="56"/>
      <c r="V222" s="60"/>
      <c r="W222" s="60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2"/>
      <c r="AM222" s="62"/>
      <c r="AN222" s="16"/>
      <c r="AO222" s="16"/>
      <c r="AP222" s="17"/>
      <c r="AQ222" s="16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6"/>
      <c r="BD222" s="56"/>
      <c r="BE222" s="56"/>
      <c r="BF222" s="56"/>
      <c r="BG222" s="60"/>
      <c r="BH222" s="60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2"/>
      <c r="BX222" s="62"/>
      <c r="BY222" s="16"/>
      <c r="BZ222" s="16"/>
      <c r="CA222" s="17"/>
      <c r="CB222" s="16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6"/>
      <c r="CO222" s="56"/>
      <c r="CP222" s="56"/>
      <c r="CQ222" s="56"/>
      <c r="CR222" s="60"/>
      <c r="CS222" s="60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2"/>
      <c r="DI222" s="62"/>
      <c r="DJ222" s="18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54"/>
      <c r="EP222" s="54"/>
      <c r="EQ222" s="54"/>
      <c r="ER222" s="54"/>
      <c r="ES222" s="54"/>
      <c r="ET222" s="54"/>
      <c r="EU222" s="54"/>
      <c r="EV222" s="54"/>
      <c r="EW222" s="24"/>
      <c r="EX222" s="24"/>
      <c r="EY222" s="24"/>
      <c r="EZ222" s="24"/>
      <c r="FA222" s="24"/>
      <c r="FB222" s="24"/>
      <c r="FC222" s="24"/>
      <c r="FD222" s="24"/>
      <c r="FE222" s="54"/>
      <c r="FF222" s="54"/>
      <c r="FG222" s="54"/>
      <c r="FH222" s="54"/>
      <c r="FI222" s="54"/>
      <c r="FJ222" s="54"/>
      <c r="FK222" s="54"/>
      <c r="FL222" s="24"/>
      <c r="FM222" s="24"/>
      <c r="FN222" s="24"/>
      <c r="FO222" s="24"/>
      <c r="FP222" s="24"/>
      <c r="FQ222" s="24"/>
      <c r="FR222" s="24"/>
      <c r="FS222" s="2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</row>
    <row r="223" customFormat="false" ht="2.25" hidden="false" customHeight="true" outlineLevel="0" collapsed="false">
      <c r="F223" s="15"/>
      <c r="G223" s="55" t="s">
        <v>44</v>
      </c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6" t="s">
        <v>45</v>
      </c>
      <c r="S223" s="56"/>
      <c r="T223" s="56"/>
      <c r="U223" s="56"/>
      <c r="V223" s="63" t="str">
        <f aca="false">IF(入力シート!$B$9&gt;99999999,V361,"")</f>
        <v/>
      </c>
      <c r="W223" s="63"/>
      <c r="X223" s="64" t="str">
        <f aca="false">IF(入力シート!$B$9&gt;9999999,X361,"")</f>
        <v/>
      </c>
      <c r="Y223" s="64"/>
      <c r="Z223" s="64" t="str">
        <f aca="false">IF(入力シート!$B$9&gt;999999,Z361,"")</f>
        <v/>
      </c>
      <c r="AA223" s="64"/>
      <c r="AB223" s="65" t="str">
        <f aca="false">IF(入力シート!$B$9&gt;99999,AB361,"")</f>
        <v/>
      </c>
      <c r="AC223" s="65"/>
      <c r="AD223" s="64" t="str">
        <f aca="false">IF(入力シート!$B$9&gt;9999,AD361,"")</f>
        <v/>
      </c>
      <c r="AE223" s="64"/>
      <c r="AF223" s="64" t="str">
        <f aca="false">IF(入力シート!$B$9&gt;999,AF361,"")</f>
        <v/>
      </c>
      <c r="AG223" s="64"/>
      <c r="AH223" s="64" t="str">
        <f aca="false">IF(入力シート!$B$9&gt;99,AH361,"")</f>
        <v/>
      </c>
      <c r="AI223" s="64"/>
      <c r="AJ223" s="64" t="str">
        <f aca="false">IF(入力シート!$B$9&gt;9,AJ361,"")</f>
        <v/>
      </c>
      <c r="AK223" s="64"/>
      <c r="AL223" s="66" t="str">
        <f aca="false">IF(入力シート!$B$9&gt;0,AL361,"")</f>
        <v/>
      </c>
      <c r="AM223" s="66"/>
      <c r="AN223" s="16"/>
      <c r="AO223" s="16"/>
      <c r="AP223" s="17"/>
      <c r="AQ223" s="16"/>
      <c r="AR223" s="55" t="s">
        <v>44</v>
      </c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6" t="s">
        <v>45</v>
      </c>
      <c r="BD223" s="56"/>
      <c r="BE223" s="56"/>
      <c r="BF223" s="56"/>
      <c r="BG223" s="63" t="str">
        <f aca="false">IF($V$223="","",$V$223)</f>
        <v/>
      </c>
      <c r="BH223" s="63"/>
      <c r="BI223" s="64" t="str">
        <f aca="false">IF($X$223="","",$X$223)</f>
        <v/>
      </c>
      <c r="BJ223" s="64"/>
      <c r="BK223" s="64" t="str">
        <f aca="false">IF($Z$223="","",$Z$223)</f>
        <v/>
      </c>
      <c r="BL223" s="64"/>
      <c r="BM223" s="64" t="str">
        <f aca="false">IF($AB$223="","",$AB$223)</f>
        <v/>
      </c>
      <c r="BN223" s="64"/>
      <c r="BO223" s="64" t="str">
        <f aca="false">IF($AD$223="","",$AD$223)</f>
        <v/>
      </c>
      <c r="BP223" s="64"/>
      <c r="BQ223" s="64" t="str">
        <f aca="false">IF($AF$223="","",$AF$223)</f>
        <v/>
      </c>
      <c r="BR223" s="64"/>
      <c r="BS223" s="64" t="str">
        <f aca="false">IF($AH$223="","",$AH$223)</f>
        <v/>
      </c>
      <c r="BT223" s="64"/>
      <c r="BU223" s="64" t="str">
        <f aca="false">IF($AJ$223="","",$AJ$223)</f>
        <v/>
      </c>
      <c r="BV223" s="64"/>
      <c r="BW223" s="66" t="str">
        <f aca="false">IF($AL$223="","",$AL$223)</f>
        <v/>
      </c>
      <c r="BX223" s="66"/>
      <c r="BY223" s="16"/>
      <c r="BZ223" s="16"/>
      <c r="CA223" s="17"/>
      <c r="CB223" s="16"/>
      <c r="CC223" s="55" t="s">
        <v>44</v>
      </c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6" t="s">
        <v>45</v>
      </c>
      <c r="CO223" s="56"/>
      <c r="CP223" s="56"/>
      <c r="CQ223" s="56"/>
      <c r="CR223" s="63" t="str">
        <f aca="false">IF($V$223="","",$V$223)</f>
        <v/>
      </c>
      <c r="CS223" s="63"/>
      <c r="CT223" s="64" t="str">
        <f aca="false">IF($X$223="","",$X$223)</f>
        <v/>
      </c>
      <c r="CU223" s="64"/>
      <c r="CV223" s="64" t="str">
        <f aca="false">IF($Z$223="","",$Z$223)</f>
        <v/>
      </c>
      <c r="CW223" s="64"/>
      <c r="CX223" s="64" t="str">
        <f aca="false">IF($AB$223="","",$AB$223)</f>
        <v/>
      </c>
      <c r="CY223" s="64"/>
      <c r="CZ223" s="64" t="str">
        <f aca="false">IF($AD$223="","",$AD$223)</f>
        <v/>
      </c>
      <c r="DA223" s="64"/>
      <c r="DB223" s="64" t="str">
        <f aca="false">IF($AF$223="","",$AF$223)</f>
        <v/>
      </c>
      <c r="DC223" s="64"/>
      <c r="DD223" s="64" t="str">
        <f aca="false">IF($AH$223="","",$AH$223)</f>
        <v/>
      </c>
      <c r="DE223" s="64"/>
      <c r="DF223" s="64" t="str">
        <f aca="false">IF($AJ$223="","",$AJ$223)</f>
        <v/>
      </c>
      <c r="DG223" s="64"/>
      <c r="DH223" s="66" t="str">
        <f aca="false">IF($AL$223="","",$AL$223)</f>
        <v/>
      </c>
      <c r="DI223" s="66"/>
      <c r="DJ223" s="18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54"/>
      <c r="EP223" s="54"/>
      <c r="EQ223" s="54"/>
      <c r="ER223" s="54"/>
      <c r="ES223" s="54"/>
      <c r="ET223" s="54"/>
      <c r="EU223" s="54"/>
      <c r="EV223" s="54"/>
      <c r="EW223" s="24"/>
      <c r="EX223" s="24"/>
      <c r="EY223" s="24"/>
      <c r="EZ223" s="24"/>
      <c r="FA223" s="24"/>
      <c r="FB223" s="24"/>
      <c r="FC223" s="24"/>
      <c r="FD223" s="24"/>
      <c r="FE223" s="54"/>
      <c r="FF223" s="54"/>
      <c r="FG223" s="54"/>
      <c r="FH223" s="54"/>
      <c r="FI223" s="54"/>
      <c r="FJ223" s="54"/>
      <c r="FK223" s="54"/>
      <c r="FL223" s="24"/>
      <c r="FM223" s="24"/>
      <c r="FN223" s="24"/>
      <c r="FO223" s="24"/>
      <c r="FP223" s="24"/>
      <c r="FQ223" s="24"/>
      <c r="FR223" s="24"/>
      <c r="FS223" s="2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</row>
    <row r="224" customFormat="false" ht="2.25" hidden="false" customHeight="true" outlineLevel="0" collapsed="false">
      <c r="F224" s="1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6"/>
      <c r="S224" s="56"/>
      <c r="T224" s="56"/>
      <c r="U224" s="56"/>
      <c r="V224" s="63"/>
      <c r="W224" s="63"/>
      <c r="X224" s="64"/>
      <c r="Y224" s="64"/>
      <c r="Z224" s="64"/>
      <c r="AA224" s="64"/>
      <c r="AB224" s="65"/>
      <c r="AC224" s="65"/>
      <c r="AD224" s="64"/>
      <c r="AE224" s="64"/>
      <c r="AF224" s="64"/>
      <c r="AG224" s="64"/>
      <c r="AH224" s="64"/>
      <c r="AI224" s="64"/>
      <c r="AJ224" s="64"/>
      <c r="AK224" s="64"/>
      <c r="AL224" s="66"/>
      <c r="AM224" s="66"/>
      <c r="AN224" s="16"/>
      <c r="AO224" s="16"/>
      <c r="AP224" s="17"/>
      <c r="AQ224" s="16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6"/>
      <c r="BD224" s="56"/>
      <c r="BE224" s="56"/>
      <c r="BF224" s="56"/>
      <c r="BG224" s="63"/>
      <c r="BH224" s="63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6"/>
      <c r="BX224" s="66"/>
      <c r="BY224" s="16"/>
      <c r="BZ224" s="16"/>
      <c r="CA224" s="17"/>
      <c r="CB224" s="16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6"/>
      <c r="CO224" s="56"/>
      <c r="CP224" s="56"/>
      <c r="CQ224" s="56"/>
      <c r="CR224" s="63"/>
      <c r="CS224" s="63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6"/>
      <c r="DI224" s="66"/>
      <c r="DJ224" s="18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54"/>
      <c r="EP224" s="54"/>
      <c r="EQ224" s="54"/>
      <c r="ER224" s="54"/>
      <c r="ES224" s="54"/>
      <c r="ET224" s="54"/>
      <c r="EU224" s="54"/>
      <c r="EV224" s="54"/>
      <c r="EW224" s="24"/>
      <c r="EX224" s="24"/>
      <c r="EY224" s="24"/>
      <c r="EZ224" s="24"/>
      <c r="FA224" s="24"/>
      <c r="FB224" s="24"/>
      <c r="FC224" s="24"/>
      <c r="FD224" s="24"/>
      <c r="FE224" s="54"/>
      <c r="FF224" s="54"/>
      <c r="FG224" s="54"/>
      <c r="FH224" s="54"/>
      <c r="FI224" s="54"/>
      <c r="FJ224" s="54"/>
      <c r="FK224" s="54"/>
      <c r="FL224" s="24"/>
      <c r="FM224" s="24"/>
      <c r="FN224" s="24"/>
      <c r="FO224" s="24"/>
      <c r="FP224" s="24"/>
      <c r="FQ224" s="24"/>
      <c r="FR224" s="24"/>
      <c r="FS224" s="2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</row>
    <row r="225" customFormat="false" ht="2.25" hidden="false" customHeight="true" outlineLevel="0" collapsed="false">
      <c r="F225" s="1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6"/>
      <c r="S225" s="56"/>
      <c r="T225" s="56"/>
      <c r="U225" s="56"/>
      <c r="V225" s="63"/>
      <c r="W225" s="63"/>
      <c r="X225" s="64"/>
      <c r="Y225" s="64"/>
      <c r="Z225" s="64"/>
      <c r="AA225" s="64"/>
      <c r="AB225" s="65"/>
      <c r="AC225" s="65"/>
      <c r="AD225" s="64"/>
      <c r="AE225" s="64"/>
      <c r="AF225" s="64"/>
      <c r="AG225" s="64"/>
      <c r="AH225" s="64"/>
      <c r="AI225" s="64"/>
      <c r="AJ225" s="64"/>
      <c r="AK225" s="64"/>
      <c r="AL225" s="66"/>
      <c r="AM225" s="66"/>
      <c r="AN225" s="16"/>
      <c r="AO225" s="16"/>
      <c r="AP225" s="17"/>
      <c r="AQ225" s="16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6"/>
      <c r="BD225" s="56"/>
      <c r="BE225" s="56"/>
      <c r="BF225" s="56"/>
      <c r="BG225" s="63"/>
      <c r="BH225" s="63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6"/>
      <c r="BX225" s="66"/>
      <c r="BY225" s="16"/>
      <c r="BZ225" s="16"/>
      <c r="CA225" s="17"/>
      <c r="CB225" s="16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6"/>
      <c r="CO225" s="56"/>
      <c r="CP225" s="56"/>
      <c r="CQ225" s="56"/>
      <c r="CR225" s="63"/>
      <c r="CS225" s="63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6"/>
      <c r="DI225" s="66"/>
      <c r="DJ225" s="18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54"/>
      <c r="EP225" s="54"/>
      <c r="EQ225" s="54"/>
      <c r="ER225" s="54"/>
      <c r="ES225" s="54"/>
      <c r="ET225" s="54"/>
      <c r="EU225" s="54"/>
      <c r="EV225" s="54"/>
      <c r="EW225" s="24"/>
      <c r="EX225" s="24"/>
      <c r="EY225" s="24"/>
      <c r="EZ225" s="24"/>
      <c r="FA225" s="24"/>
      <c r="FB225" s="24"/>
      <c r="FC225" s="24"/>
      <c r="FD225" s="24"/>
      <c r="FE225" s="54"/>
      <c r="FF225" s="54"/>
      <c r="FG225" s="54"/>
      <c r="FH225" s="54"/>
      <c r="FI225" s="54"/>
      <c r="FJ225" s="54"/>
      <c r="FK225" s="54"/>
      <c r="FL225" s="24"/>
      <c r="FM225" s="24"/>
      <c r="FN225" s="24"/>
      <c r="FO225" s="24"/>
      <c r="FP225" s="24"/>
      <c r="FQ225" s="24"/>
      <c r="FR225" s="24"/>
      <c r="FS225" s="2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</row>
    <row r="226" customFormat="false" ht="2.25" hidden="false" customHeight="true" outlineLevel="0" collapsed="false">
      <c r="F226" s="1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6"/>
      <c r="S226" s="56"/>
      <c r="T226" s="56"/>
      <c r="U226" s="56"/>
      <c r="V226" s="63"/>
      <c r="W226" s="63"/>
      <c r="X226" s="64"/>
      <c r="Y226" s="64"/>
      <c r="Z226" s="64"/>
      <c r="AA226" s="64"/>
      <c r="AB226" s="65"/>
      <c r="AC226" s="65"/>
      <c r="AD226" s="64"/>
      <c r="AE226" s="64"/>
      <c r="AF226" s="64"/>
      <c r="AG226" s="64"/>
      <c r="AH226" s="64"/>
      <c r="AI226" s="64"/>
      <c r="AJ226" s="64"/>
      <c r="AK226" s="64"/>
      <c r="AL226" s="66"/>
      <c r="AM226" s="66"/>
      <c r="AN226" s="16"/>
      <c r="AO226" s="16"/>
      <c r="AP226" s="17"/>
      <c r="AQ226" s="16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6"/>
      <c r="BD226" s="56"/>
      <c r="BE226" s="56"/>
      <c r="BF226" s="56"/>
      <c r="BG226" s="63"/>
      <c r="BH226" s="63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6"/>
      <c r="BX226" s="66"/>
      <c r="BY226" s="16"/>
      <c r="BZ226" s="16"/>
      <c r="CA226" s="17"/>
      <c r="CB226" s="16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6"/>
      <c r="CO226" s="56"/>
      <c r="CP226" s="56"/>
      <c r="CQ226" s="56"/>
      <c r="CR226" s="63"/>
      <c r="CS226" s="63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6"/>
      <c r="DI226" s="66"/>
      <c r="DJ226" s="18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54"/>
      <c r="EP226" s="54"/>
      <c r="EQ226" s="54"/>
      <c r="ER226" s="54"/>
      <c r="ES226" s="54"/>
      <c r="ET226" s="54"/>
      <c r="EU226" s="54"/>
      <c r="EV226" s="54"/>
      <c r="EW226" s="24"/>
      <c r="EX226" s="24"/>
      <c r="EY226" s="24"/>
      <c r="EZ226" s="24"/>
      <c r="FA226" s="24"/>
      <c r="FB226" s="24"/>
      <c r="FC226" s="24"/>
      <c r="FD226" s="24"/>
      <c r="FE226" s="54"/>
      <c r="FF226" s="54"/>
      <c r="FG226" s="54"/>
      <c r="FH226" s="54"/>
      <c r="FI226" s="54"/>
      <c r="FJ226" s="54"/>
      <c r="FK226" s="54"/>
      <c r="FL226" s="24"/>
      <c r="FM226" s="24"/>
      <c r="FN226" s="24"/>
      <c r="FO226" s="24"/>
      <c r="FP226" s="24"/>
      <c r="FQ226" s="24"/>
      <c r="FR226" s="24"/>
      <c r="FS226" s="2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</row>
    <row r="227" customFormat="false" ht="2.25" hidden="false" customHeight="true" outlineLevel="0" collapsed="false">
      <c r="F227" s="1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6"/>
      <c r="S227" s="56"/>
      <c r="T227" s="56"/>
      <c r="U227" s="56"/>
      <c r="V227" s="63"/>
      <c r="W227" s="63"/>
      <c r="X227" s="64"/>
      <c r="Y227" s="64"/>
      <c r="Z227" s="64"/>
      <c r="AA227" s="64"/>
      <c r="AB227" s="65"/>
      <c r="AC227" s="65"/>
      <c r="AD227" s="64"/>
      <c r="AE227" s="64"/>
      <c r="AF227" s="64"/>
      <c r="AG227" s="64"/>
      <c r="AH227" s="64"/>
      <c r="AI227" s="64"/>
      <c r="AJ227" s="64"/>
      <c r="AK227" s="64"/>
      <c r="AL227" s="66"/>
      <c r="AM227" s="66"/>
      <c r="AN227" s="16"/>
      <c r="AO227" s="16"/>
      <c r="AP227" s="17"/>
      <c r="AQ227" s="16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6"/>
      <c r="BD227" s="56"/>
      <c r="BE227" s="56"/>
      <c r="BF227" s="56"/>
      <c r="BG227" s="63"/>
      <c r="BH227" s="63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6"/>
      <c r="BX227" s="66"/>
      <c r="BY227" s="16"/>
      <c r="BZ227" s="16"/>
      <c r="CA227" s="17"/>
      <c r="CB227" s="16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6"/>
      <c r="CO227" s="56"/>
      <c r="CP227" s="56"/>
      <c r="CQ227" s="56"/>
      <c r="CR227" s="63"/>
      <c r="CS227" s="63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6"/>
      <c r="DI227" s="66"/>
      <c r="DJ227" s="18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54"/>
      <c r="EP227" s="54"/>
      <c r="EQ227" s="54"/>
      <c r="ER227" s="54"/>
      <c r="ES227" s="54"/>
      <c r="ET227" s="54"/>
      <c r="EU227" s="54"/>
      <c r="EV227" s="54"/>
      <c r="EW227" s="24"/>
      <c r="EX227" s="24"/>
      <c r="EY227" s="24"/>
      <c r="EZ227" s="24"/>
      <c r="FA227" s="24"/>
      <c r="FB227" s="24"/>
      <c r="FC227" s="24"/>
      <c r="FD227" s="24"/>
      <c r="FE227" s="54"/>
      <c r="FF227" s="54"/>
      <c r="FG227" s="54"/>
      <c r="FH227" s="54"/>
      <c r="FI227" s="54"/>
      <c r="FJ227" s="54"/>
      <c r="FK227" s="54"/>
      <c r="FL227" s="24"/>
      <c r="FM227" s="24"/>
      <c r="FN227" s="24"/>
      <c r="FO227" s="24"/>
      <c r="FP227" s="24"/>
      <c r="FQ227" s="24"/>
      <c r="FR227" s="24"/>
      <c r="FS227" s="2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R227" s="24"/>
      <c r="GS227" s="24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4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</row>
    <row r="228" customFormat="false" ht="2.25" hidden="false" customHeight="true" outlineLevel="0" collapsed="false">
      <c r="F228" s="1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6"/>
      <c r="S228" s="56"/>
      <c r="T228" s="56"/>
      <c r="U228" s="56"/>
      <c r="V228" s="63"/>
      <c r="W228" s="63"/>
      <c r="X228" s="64"/>
      <c r="Y228" s="64"/>
      <c r="Z228" s="64"/>
      <c r="AA228" s="64"/>
      <c r="AB228" s="65"/>
      <c r="AC228" s="65"/>
      <c r="AD228" s="64"/>
      <c r="AE228" s="64"/>
      <c r="AF228" s="64"/>
      <c r="AG228" s="64"/>
      <c r="AH228" s="64"/>
      <c r="AI228" s="64"/>
      <c r="AJ228" s="64"/>
      <c r="AK228" s="64"/>
      <c r="AL228" s="66"/>
      <c r="AM228" s="66"/>
      <c r="AN228" s="16"/>
      <c r="AO228" s="16"/>
      <c r="AP228" s="17"/>
      <c r="AQ228" s="16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6"/>
      <c r="BD228" s="56"/>
      <c r="BE228" s="56"/>
      <c r="BF228" s="56"/>
      <c r="BG228" s="63"/>
      <c r="BH228" s="63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6"/>
      <c r="BX228" s="66"/>
      <c r="BY228" s="16"/>
      <c r="BZ228" s="16"/>
      <c r="CA228" s="17"/>
      <c r="CB228" s="16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6"/>
      <c r="CO228" s="56"/>
      <c r="CP228" s="56"/>
      <c r="CQ228" s="56"/>
      <c r="CR228" s="63"/>
      <c r="CS228" s="63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6"/>
      <c r="DI228" s="66"/>
      <c r="DJ228" s="18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54"/>
      <c r="EP228" s="54"/>
      <c r="EQ228" s="54"/>
      <c r="ER228" s="54"/>
      <c r="ES228" s="54"/>
      <c r="ET228" s="54"/>
      <c r="EU228" s="54"/>
      <c r="EV228" s="54"/>
      <c r="EW228" s="24"/>
      <c r="EX228" s="24"/>
      <c r="EY228" s="24"/>
      <c r="EZ228" s="24"/>
      <c r="FA228" s="24"/>
      <c r="FB228" s="24"/>
      <c r="FC228" s="24"/>
      <c r="FD228" s="24"/>
      <c r="FE228" s="54"/>
      <c r="FF228" s="54"/>
      <c r="FG228" s="54"/>
      <c r="FH228" s="54"/>
      <c r="FI228" s="54"/>
      <c r="FJ228" s="54"/>
      <c r="FK228" s="54"/>
      <c r="FL228" s="24"/>
      <c r="FM228" s="24"/>
      <c r="FN228" s="24"/>
      <c r="FO228" s="24"/>
      <c r="FP228" s="24"/>
      <c r="FQ228" s="24"/>
      <c r="FR228" s="24"/>
      <c r="FS228" s="2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R228" s="24"/>
      <c r="GS228" s="24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4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</row>
    <row r="229" customFormat="false" ht="2.25" hidden="false" customHeight="true" outlineLevel="0" collapsed="false">
      <c r="F229" s="1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6"/>
      <c r="S229" s="56"/>
      <c r="T229" s="56"/>
      <c r="U229" s="56"/>
      <c r="V229" s="63"/>
      <c r="W229" s="63"/>
      <c r="X229" s="64"/>
      <c r="Y229" s="64"/>
      <c r="Z229" s="64"/>
      <c r="AA229" s="64"/>
      <c r="AB229" s="65"/>
      <c r="AC229" s="65"/>
      <c r="AD229" s="64"/>
      <c r="AE229" s="64"/>
      <c r="AF229" s="64"/>
      <c r="AG229" s="64"/>
      <c r="AH229" s="64"/>
      <c r="AI229" s="64"/>
      <c r="AJ229" s="64"/>
      <c r="AK229" s="64"/>
      <c r="AL229" s="66"/>
      <c r="AM229" s="66"/>
      <c r="AN229" s="16"/>
      <c r="AO229" s="16"/>
      <c r="AP229" s="17"/>
      <c r="AQ229" s="16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6"/>
      <c r="BD229" s="56"/>
      <c r="BE229" s="56"/>
      <c r="BF229" s="56"/>
      <c r="BG229" s="63"/>
      <c r="BH229" s="63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6"/>
      <c r="BX229" s="66"/>
      <c r="BY229" s="16"/>
      <c r="BZ229" s="16"/>
      <c r="CA229" s="17"/>
      <c r="CB229" s="16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6"/>
      <c r="CO229" s="56"/>
      <c r="CP229" s="56"/>
      <c r="CQ229" s="56"/>
      <c r="CR229" s="63"/>
      <c r="CS229" s="63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6"/>
      <c r="DI229" s="66"/>
      <c r="DJ229" s="18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54"/>
      <c r="EP229" s="54"/>
      <c r="EQ229" s="54"/>
      <c r="ER229" s="54"/>
      <c r="ES229" s="54"/>
      <c r="ET229" s="54"/>
      <c r="EU229" s="54"/>
      <c r="EV229" s="54"/>
      <c r="EW229" s="24"/>
      <c r="EX229" s="24"/>
      <c r="EY229" s="24"/>
      <c r="EZ229" s="24"/>
      <c r="FA229" s="24"/>
      <c r="FB229" s="24"/>
      <c r="FC229" s="24"/>
      <c r="FD229" s="24"/>
      <c r="FE229" s="54"/>
      <c r="FF229" s="54"/>
      <c r="FG229" s="54"/>
      <c r="FH229" s="54"/>
      <c r="FI229" s="54"/>
      <c r="FJ229" s="54"/>
      <c r="FK229" s="54"/>
      <c r="FL229" s="24"/>
      <c r="FM229" s="24"/>
      <c r="FN229" s="24"/>
      <c r="FO229" s="24"/>
      <c r="FP229" s="24"/>
      <c r="FQ229" s="24"/>
      <c r="FR229" s="24"/>
      <c r="FS229" s="2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R229" s="24"/>
      <c r="GS229" s="24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4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</row>
    <row r="230" customFormat="false" ht="2.25" hidden="false" customHeight="true" outlineLevel="0" collapsed="false">
      <c r="F230" s="1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6"/>
      <c r="S230" s="56"/>
      <c r="T230" s="56"/>
      <c r="U230" s="56"/>
      <c r="V230" s="63"/>
      <c r="W230" s="63"/>
      <c r="X230" s="64"/>
      <c r="Y230" s="64"/>
      <c r="Z230" s="64"/>
      <c r="AA230" s="64"/>
      <c r="AB230" s="65"/>
      <c r="AC230" s="65"/>
      <c r="AD230" s="64"/>
      <c r="AE230" s="64"/>
      <c r="AF230" s="64"/>
      <c r="AG230" s="64"/>
      <c r="AH230" s="64"/>
      <c r="AI230" s="64"/>
      <c r="AJ230" s="64"/>
      <c r="AK230" s="64"/>
      <c r="AL230" s="66"/>
      <c r="AM230" s="66"/>
      <c r="AN230" s="16"/>
      <c r="AO230" s="16"/>
      <c r="AP230" s="17"/>
      <c r="AQ230" s="16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6"/>
      <c r="BD230" s="56"/>
      <c r="BE230" s="56"/>
      <c r="BF230" s="56"/>
      <c r="BG230" s="63"/>
      <c r="BH230" s="63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6"/>
      <c r="BX230" s="66"/>
      <c r="BY230" s="16"/>
      <c r="BZ230" s="16"/>
      <c r="CA230" s="17"/>
      <c r="CB230" s="16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6"/>
      <c r="CO230" s="56"/>
      <c r="CP230" s="56"/>
      <c r="CQ230" s="56"/>
      <c r="CR230" s="63"/>
      <c r="CS230" s="63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6"/>
      <c r="DI230" s="66"/>
      <c r="DJ230" s="18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54"/>
      <c r="EP230" s="54"/>
      <c r="EQ230" s="54"/>
      <c r="ER230" s="54"/>
      <c r="ES230" s="54"/>
      <c r="ET230" s="54"/>
      <c r="EU230" s="54"/>
      <c r="EV230" s="54"/>
      <c r="EW230" s="24"/>
      <c r="EX230" s="24"/>
      <c r="EY230" s="24"/>
      <c r="EZ230" s="24"/>
      <c r="FA230" s="24"/>
      <c r="FB230" s="24"/>
      <c r="FC230" s="24"/>
      <c r="FD230" s="24"/>
      <c r="FE230" s="54"/>
      <c r="FF230" s="54"/>
      <c r="FG230" s="54"/>
      <c r="FH230" s="54"/>
      <c r="FI230" s="54"/>
      <c r="FJ230" s="54"/>
      <c r="FK230" s="54"/>
      <c r="FL230" s="24"/>
      <c r="FM230" s="24"/>
      <c r="FN230" s="24"/>
      <c r="FO230" s="24"/>
      <c r="FP230" s="24"/>
      <c r="FQ230" s="24"/>
      <c r="FR230" s="24"/>
      <c r="FS230" s="2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R230" s="24"/>
      <c r="GS230" s="24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4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</row>
    <row r="231" customFormat="false" ht="2.25" hidden="false" customHeight="true" outlineLevel="0" collapsed="false">
      <c r="F231" s="1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6"/>
      <c r="S231" s="56"/>
      <c r="T231" s="56"/>
      <c r="U231" s="56"/>
      <c r="V231" s="63"/>
      <c r="W231" s="63"/>
      <c r="X231" s="64"/>
      <c r="Y231" s="64"/>
      <c r="Z231" s="64"/>
      <c r="AA231" s="64"/>
      <c r="AB231" s="65"/>
      <c r="AC231" s="65"/>
      <c r="AD231" s="64"/>
      <c r="AE231" s="64"/>
      <c r="AF231" s="64"/>
      <c r="AG231" s="64"/>
      <c r="AH231" s="64"/>
      <c r="AI231" s="64"/>
      <c r="AJ231" s="64"/>
      <c r="AK231" s="64"/>
      <c r="AL231" s="66"/>
      <c r="AM231" s="66"/>
      <c r="AN231" s="16"/>
      <c r="AO231" s="16"/>
      <c r="AP231" s="17"/>
      <c r="AQ231" s="16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6"/>
      <c r="BD231" s="56"/>
      <c r="BE231" s="56"/>
      <c r="BF231" s="56"/>
      <c r="BG231" s="63"/>
      <c r="BH231" s="63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6"/>
      <c r="BX231" s="66"/>
      <c r="BY231" s="16"/>
      <c r="BZ231" s="16"/>
      <c r="CA231" s="17"/>
      <c r="CB231" s="16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6"/>
      <c r="CO231" s="56"/>
      <c r="CP231" s="56"/>
      <c r="CQ231" s="56"/>
      <c r="CR231" s="63"/>
      <c r="CS231" s="63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6"/>
      <c r="DI231" s="66"/>
      <c r="DJ231" s="18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54"/>
      <c r="EP231" s="54"/>
      <c r="EQ231" s="54"/>
      <c r="ER231" s="54"/>
      <c r="ES231" s="54"/>
      <c r="ET231" s="54"/>
      <c r="EU231" s="54"/>
      <c r="EV231" s="54"/>
      <c r="EW231" s="24"/>
      <c r="EX231" s="24"/>
      <c r="EY231" s="24"/>
      <c r="EZ231" s="24"/>
      <c r="FA231" s="24"/>
      <c r="FB231" s="24"/>
      <c r="FC231" s="24"/>
      <c r="FD231" s="24"/>
      <c r="FE231" s="54"/>
      <c r="FF231" s="54"/>
      <c r="FG231" s="54"/>
      <c r="FH231" s="54"/>
      <c r="FI231" s="54"/>
      <c r="FJ231" s="54"/>
      <c r="FK231" s="54"/>
      <c r="FL231" s="24"/>
      <c r="FM231" s="24"/>
      <c r="FN231" s="24"/>
      <c r="FO231" s="24"/>
      <c r="FP231" s="24"/>
      <c r="FQ231" s="24"/>
      <c r="FR231" s="24"/>
      <c r="FS231" s="2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R231" s="24"/>
      <c r="GS231" s="24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4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</row>
    <row r="232" customFormat="false" ht="2.25" hidden="false" customHeight="true" outlineLevel="0" collapsed="false">
      <c r="F232" s="1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6"/>
      <c r="S232" s="56"/>
      <c r="T232" s="56"/>
      <c r="U232" s="56"/>
      <c r="V232" s="63"/>
      <c r="W232" s="63"/>
      <c r="X232" s="64"/>
      <c r="Y232" s="64"/>
      <c r="Z232" s="64"/>
      <c r="AA232" s="64"/>
      <c r="AB232" s="65"/>
      <c r="AC232" s="65"/>
      <c r="AD232" s="64"/>
      <c r="AE232" s="64"/>
      <c r="AF232" s="64"/>
      <c r="AG232" s="64"/>
      <c r="AH232" s="64"/>
      <c r="AI232" s="64"/>
      <c r="AJ232" s="64"/>
      <c r="AK232" s="64"/>
      <c r="AL232" s="66"/>
      <c r="AM232" s="66"/>
      <c r="AN232" s="16"/>
      <c r="AO232" s="16"/>
      <c r="AP232" s="17"/>
      <c r="AQ232" s="16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6"/>
      <c r="BD232" s="56"/>
      <c r="BE232" s="56"/>
      <c r="BF232" s="56"/>
      <c r="BG232" s="63"/>
      <c r="BH232" s="63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6"/>
      <c r="BX232" s="66"/>
      <c r="BY232" s="16"/>
      <c r="BZ232" s="16"/>
      <c r="CA232" s="17"/>
      <c r="CB232" s="16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6"/>
      <c r="CO232" s="56"/>
      <c r="CP232" s="56"/>
      <c r="CQ232" s="56"/>
      <c r="CR232" s="63"/>
      <c r="CS232" s="63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6"/>
      <c r="DI232" s="66"/>
      <c r="DJ232" s="18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R232" s="24"/>
      <c r="GS232" s="24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4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</row>
    <row r="233" customFormat="false" ht="2.25" hidden="false" customHeight="true" outlineLevel="0" collapsed="false">
      <c r="F233" s="1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6"/>
      <c r="S233" s="56"/>
      <c r="T233" s="56"/>
      <c r="U233" s="56"/>
      <c r="V233" s="63"/>
      <c r="W233" s="63"/>
      <c r="X233" s="64"/>
      <c r="Y233" s="64"/>
      <c r="Z233" s="64"/>
      <c r="AA233" s="64"/>
      <c r="AB233" s="65"/>
      <c r="AC233" s="65"/>
      <c r="AD233" s="64"/>
      <c r="AE233" s="64"/>
      <c r="AF233" s="64"/>
      <c r="AG233" s="64"/>
      <c r="AH233" s="64"/>
      <c r="AI233" s="64"/>
      <c r="AJ233" s="64"/>
      <c r="AK233" s="64"/>
      <c r="AL233" s="66"/>
      <c r="AM233" s="66"/>
      <c r="AN233" s="16"/>
      <c r="AO233" s="16"/>
      <c r="AP233" s="17"/>
      <c r="AQ233" s="16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6"/>
      <c r="BD233" s="56"/>
      <c r="BE233" s="56"/>
      <c r="BF233" s="56"/>
      <c r="BG233" s="63"/>
      <c r="BH233" s="63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6"/>
      <c r="BX233" s="66"/>
      <c r="BY233" s="16"/>
      <c r="BZ233" s="16"/>
      <c r="CA233" s="17"/>
      <c r="CB233" s="16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6"/>
      <c r="CO233" s="56"/>
      <c r="CP233" s="56"/>
      <c r="CQ233" s="56"/>
      <c r="CR233" s="63"/>
      <c r="CS233" s="63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6"/>
      <c r="DI233" s="66"/>
      <c r="DJ233" s="18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R233" s="24"/>
      <c r="GS233" s="24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4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</row>
    <row r="234" customFormat="false" ht="2.25" hidden="false" customHeight="true" outlineLevel="0" collapsed="false">
      <c r="F234" s="15"/>
      <c r="G234" s="68" t="s">
        <v>46</v>
      </c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9" t="s">
        <v>47</v>
      </c>
      <c r="S234" s="69"/>
      <c r="T234" s="69"/>
      <c r="U234" s="69"/>
      <c r="V234" s="70" t="str">
        <f aca="false">IF(入力シート!$B$10&gt;99999999,V372,"")</f>
        <v/>
      </c>
      <c r="W234" s="70"/>
      <c r="X234" s="71" t="str">
        <f aca="false">IF(入力シート!$B$10&gt;9999999,X372,"")</f>
        <v/>
      </c>
      <c r="Y234" s="71"/>
      <c r="Z234" s="71" t="str">
        <f aca="false">IF(入力シート!$B$10&gt;999999,Z372,"")</f>
        <v/>
      </c>
      <c r="AA234" s="71"/>
      <c r="AB234" s="71" t="str">
        <f aca="false">IF(入力シート!$B$10&gt;99999,AB372,"")</f>
        <v/>
      </c>
      <c r="AC234" s="71"/>
      <c r="AD234" s="71" t="str">
        <f aca="false">IF(入力シート!$B$10&gt;9999,AD372,"")</f>
        <v/>
      </c>
      <c r="AE234" s="71"/>
      <c r="AF234" s="71" t="str">
        <f aca="false">IF(入力シート!$B$10&gt;999,AF372,"")</f>
        <v/>
      </c>
      <c r="AG234" s="71"/>
      <c r="AH234" s="71" t="str">
        <f aca="false">IF(入力シート!$B$10&gt;99,AH372,"")</f>
        <v/>
      </c>
      <c r="AI234" s="71"/>
      <c r="AJ234" s="71" t="str">
        <f aca="false">IF(入力シート!$B$10&gt;9,AJ372,"")</f>
        <v/>
      </c>
      <c r="AK234" s="71"/>
      <c r="AL234" s="72" t="str">
        <f aca="false">IF(入力シート!$B$10&gt;0,AL372,"")</f>
        <v/>
      </c>
      <c r="AM234" s="72"/>
      <c r="AN234" s="16"/>
      <c r="AO234" s="16"/>
      <c r="AP234" s="22"/>
      <c r="AQ234" s="20"/>
      <c r="AR234" s="68" t="s">
        <v>46</v>
      </c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9" t="s">
        <v>47</v>
      </c>
      <c r="BD234" s="69"/>
      <c r="BE234" s="69"/>
      <c r="BF234" s="69"/>
      <c r="BG234" s="70" t="str">
        <f aca="false">IF($V$234="","",$V$234)</f>
        <v/>
      </c>
      <c r="BH234" s="70"/>
      <c r="BI234" s="71" t="str">
        <f aca="false">IF($X$234="","",$X$234)</f>
        <v/>
      </c>
      <c r="BJ234" s="71"/>
      <c r="BK234" s="71" t="str">
        <f aca="false">IF($Z$234="","",$Z$234)</f>
        <v/>
      </c>
      <c r="BL234" s="71"/>
      <c r="BM234" s="71" t="str">
        <f aca="false">IF($AB$234="","",$AB$234)</f>
        <v/>
      </c>
      <c r="BN234" s="71"/>
      <c r="BO234" s="71" t="str">
        <f aca="false">IF($AD$234="","",$AD$234)</f>
        <v/>
      </c>
      <c r="BP234" s="71"/>
      <c r="BQ234" s="71" t="str">
        <f aca="false">IF($AF$234="","",$AF$234)</f>
        <v/>
      </c>
      <c r="BR234" s="71"/>
      <c r="BS234" s="71" t="str">
        <f aca="false">IF($AH$234="","",$AH$234)</f>
        <v/>
      </c>
      <c r="BT234" s="71"/>
      <c r="BU234" s="71" t="str">
        <f aca="false">IF($AJ$234="","",$AJ$234)</f>
        <v/>
      </c>
      <c r="BV234" s="71"/>
      <c r="BW234" s="72" t="str">
        <f aca="false">IF($AL$234="","",$AL$234)</f>
        <v/>
      </c>
      <c r="BX234" s="72"/>
      <c r="BY234" s="20"/>
      <c r="BZ234" s="20"/>
      <c r="CA234" s="22"/>
      <c r="CB234" s="20"/>
      <c r="CC234" s="68" t="s">
        <v>46</v>
      </c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9" t="s">
        <v>47</v>
      </c>
      <c r="CO234" s="69"/>
      <c r="CP234" s="69"/>
      <c r="CQ234" s="69"/>
      <c r="CR234" s="70" t="str">
        <f aca="false">IF($V$234="","",$V$234)</f>
        <v/>
      </c>
      <c r="CS234" s="70"/>
      <c r="CT234" s="71" t="str">
        <f aca="false">IF($X$234="","",$X$234)</f>
        <v/>
      </c>
      <c r="CU234" s="71"/>
      <c r="CV234" s="71" t="str">
        <f aca="false">IF($Z$234="","",$Z$234)</f>
        <v/>
      </c>
      <c r="CW234" s="71"/>
      <c r="CX234" s="71" t="str">
        <f aca="false">IF($AB$234="","",$AB$234)</f>
        <v/>
      </c>
      <c r="CY234" s="71"/>
      <c r="CZ234" s="71" t="str">
        <f aca="false">IF($AD$234="","",$AD$234)</f>
        <v/>
      </c>
      <c r="DA234" s="71"/>
      <c r="DB234" s="71" t="str">
        <f aca="false">IF($AF$234="","",$AF$234)</f>
        <v/>
      </c>
      <c r="DC234" s="71"/>
      <c r="DD234" s="71" t="str">
        <f aca="false">IF($AH$234="","",$AH$234)</f>
        <v/>
      </c>
      <c r="DE234" s="71"/>
      <c r="DF234" s="71" t="str">
        <f aca="false">IF($AJ$234="","",$AJ$234)</f>
        <v/>
      </c>
      <c r="DG234" s="71"/>
      <c r="DH234" s="72" t="str">
        <f aca="false">IF($AL$234="","",$AL$234)</f>
        <v/>
      </c>
      <c r="DI234" s="72"/>
      <c r="DJ234" s="18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R234" s="24"/>
      <c r="GS234" s="24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4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</row>
    <row r="235" customFormat="false" ht="2.25" hidden="false" customHeight="true" outlineLevel="0" collapsed="false">
      <c r="F235" s="15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9"/>
      <c r="S235" s="69"/>
      <c r="T235" s="69"/>
      <c r="U235" s="69"/>
      <c r="V235" s="70"/>
      <c r="W235" s="70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2"/>
      <c r="AM235" s="72"/>
      <c r="AN235" s="16"/>
      <c r="AO235" s="16"/>
      <c r="AP235" s="22"/>
      <c r="AQ235" s="20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9"/>
      <c r="BD235" s="69"/>
      <c r="BE235" s="69"/>
      <c r="BF235" s="69"/>
      <c r="BG235" s="70"/>
      <c r="BH235" s="70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2"/>
      <c r="BX235" s="72"/>
      <c r="BY235" s="20"/>
      <c r="BZ235" s="20"/>
      <c r="CA235" s="22"/>
      <c r="CB235" s="20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9"/>
      <c r="CO235" s="69"/>
      <c r="CP235" s="69"/>
      <c r="CQ235" s="69"/>
      <c r="CR235" s="70"/>
      <c r="CS235" s="70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2"/>
      <c r="DI235" s="72"/>
      <c r="DJ235" s="18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R235" s="24"/>
      <c r="GS235" s="24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4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</row>
    <row r="236" customFormat="false" ht="2.25" hidden="false" customHeight="true" outlineLevel="0" collapsed="false">
      <c r="F236" s="15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9"/>
      <c r="S236" s="69"/>
      <c r="T236" s="69"/>
      <c r="U236" s="69"/>
      <c r="V236" s="70"/>
      <c r="W236" s="70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2"/>
      <c r="AM236" s="72"/>
      <c r="AN236" s="16"/>
      <c r="AO236" s="16"/>
      <c r="AP236" s="22"/>
      <c r="AQ236" s="20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9"/>
      <c r="BD236" s="69"/>
      <c r="BE236" s="69"/>
      <c r="BF236" s="69"/>
      <c r="BG236" s="70"/>
      <c r="BH236" s="70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2"/>
      <c r="BX236" s="72"/>
      <c r="BY236" s="20"/>
      <c r="BZ236" s="20"/>
      <c r="CA236" s="22"/>
      <c r="CB236" s="20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9"/>
      <c r="CO236" s="69"/>
      <c r="CP236" s="69"/>
      <c r="CQ236" s="69"/>
      <c r="CR236" s="70"/>
      <c r="CS236" s="70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2"/>
      <c r="DI236" s="72"/>
      <c r="DJ236" s="18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R236" s="24"/>
      <c r="GS236" s="24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4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</row>
    <row r="237" customFormat="false" ht="2.25" hidden="false" customHeight="true" outlineLevel="0" collapsed="false">
      <c r="F237" s="15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9"/>
      <c r="S237" s="69"/>
      <c r="T237" s="69"/>
      <c r="U237" s="69"/>
      <c r="V237" s="70"/>
      <c r="W237" s="70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2"/>
      <c r="AM237" s="72"/>
      <c r="AN237" s="16"/>
      <c r="AO237" s="16"/>
      <c r="AP237" s="22"/>
      <c r="AQ237" s="20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9"/>
      <c r="BD237" s="69"/>
      <c r="BE237" s="69"/>
      <c r="BF237" s="69"/>
      <c r="BG237" s="70"/>
      <c r="BH237" s="70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2"/>
      <c r="BX237" s="72"/>
      <c r="BY237" s="20"/>
      <c r="BZ237" s="20"/>
      <c r="CA237" s="22"/>
      <c r="CB237" s="20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9"/>
      <c r="CO237" s="69"/>
      <c r="CP237" s="69"/>
      <c r="CQ237" s="69"/>
      <c r="CR237" s="70"/>
      <c r="CS237" s="70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2"/>
      <c r="DI237" s="72"/>
      <c r="DJ237" s="18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R237" s="24"/>
      <c r="GS237" s="24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4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</row>
    <row r="238" customFormat="false" ht="2.25" hidden="false" customHeight="true" outlineLevel="0" collapsed="false">
      <c r="F238" s="15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9"/>
      <c r="S238" s="69"/>
      <c r="T238" s="69"/>
      <c r="U238" s="69"/>
      <c r="V238" s="70"/>
      <c r="W238" s="70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2"/>
      <c r="AM238" s="72"/>
      <c r="AN238" s="16"/>
      <c r="AO238" s="16"/>
      <c r="AP238" s="22"/>
      <c r="AQ238" s="20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9"/>
      <c r="BD238" s="69"/>
      <c r="BE238" s="69"/>
      <c r="BF238" s="69"/>
      <c r="BG238" s="70"/>
      <c r="BH238" s="70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2"/>
      <c r="BX238" s="72"/>
      <c r="BY238" s="20"/>
      <c r="BZ238" s="20"/>
      <c r="CA238" s="22"/>
      <c r="CB238" s="20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9"/>
      <c r="CO238" s="69"/>
      <c r="CP238" s="69"/>
      <c r="CQ238" s="69"/>
      <c r="CR238" s="70"/>
      <c r="CS238" s="70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2"/>
      <c r="DI238" s="72"/>
      <c r="DJ238" s="18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R238" s="24"/>
      <c r="GS238" s="24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4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</row>
    <row r="239" customFormat="false" ht="2.25" hidden="false" customHeight="true" outlineLevel="0" collapsed="false">
      <c r="F239" s="15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9"/>
      <c r="S239" s="69"/>
      <c r="T239" s="69"/>
      <c r="U239" s="69"/>
      <c r="V239" s="70"/>
      <c r="W239" s="70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2"/>
      <c r="AM239" s="72"/>
      <c r="AN239" s="16"/>
      <c r="AO239" s="16"/>
      <c r="AP239" s="22"/>
      <c r="AQ239" s="20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9"/>
      <c r="BD239" s="69"/>
      <c r="BE239" s="69"/>
      <c r="BF239" s="69"/>
      <c r="BG239" s="70"/>
      <c r="BH239" s="70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2"/>
      <c r="BX239" s="72"/>
      <c r="BY239" s="20"/>
      <c r="BZ239" s="20"/>
      <c r="CA239" s="22"/>
      <c r="CB239" s="20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9"/>
      <c r="CO239" s="69"/>
      <c r="CP239" s="69"/>
      <c r="CQ239" s="69"/>
      <c r="CR239" s="70"/>
      <c r="CS239" s="70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2"/>
      <c r="DI239" s="72"/>
      <c r="DJ239" s="18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R239" s="24"/>
      <c r="GS239" s="24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4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</row>
    <row r="240" customFormat="false" ht="2.25" hidden="false" customHeight="true" outlineLevel="0" collapsed="false">
      <c r="F240" s="15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9"/>
      <c r="S240" s="69"/>
      <c r="T240" s="69"/>
      <c r="U240" s="69"/>
      <c r="V240" s="70"/>
      <c r="W240" s="70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2"/>
      <c r="AM240" s="72"/>
      <c r="AN240" s="16"/>
      <c r="AO240" s="16"/>
      <c r="AP240" s="22"/>
      <c r="AQ240" s="20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9"/>
      <c r="BD240" s="69"/>
      <c r="BE240" s="69"/>
      <c r="BF240" s="69"/>
      <c r="BG240" s="70"/>
      <c r="BH240" s="70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2"/>
      <c r="BX240" s="72"/>
      <c r="BY240" s="20"/>
      <c r="BZ240" s="20"/>
      <c r="CA240" s="22"/>
      <c r="CB240" s="20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9"/>
      <c r="CO240" s="69"/>
      <c r="CP240" s="69"/>
      <c r="CQ240" s="69"/>
      <c r="CR240" s="70"/>
      <c r="CS240" s="70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2"/>
      <c r="DI240" s="72"/>
      <c r="DJ240" s="18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R240" s="24"/>
      <c r="GS240" s="24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4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</row>
    <row r="241" customFormat="false" ht="2.25" hidden="false" customHeight="true" outlineLevel="0" collapsed="false">
      <c r="F241" s="15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9"/>
      <c r="S241" s="69"/>
      <c r="T241" s="69"/>
      <c r="U241" s="69"/>
      <c r="V241" s="70"/>
      <c r="W241" s="70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2"/>
      <c r="AM241" s="72"/>
      <c r="AN241" s="16"/>
      <c r="AO241" s="16"/>
      <c r="AP241" s="22"/>
      <c r="AQ241" s="20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9"/>
      <c r="BD241" s="69"/>
      <c r="BE241" s="69"/>
      <c r="BF241" s="69"/>
      <c r="BG241" s="70"/>
      <c r="BH241" s="70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2"/>
      <c r="BX241" s="72"/>
      <c r="BY241" s="20"/>
      <c r="BZ241" s="20"/>
      <c r="CA241" s="22"/>
      <c r="CB241" s="20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9"/>
      <c r="CO241" s="69"/>
      <c r="CP241" s="69"/>
      <c r="CQ241" s="69"/>
      <c r="CR241" s="70"/>
      <c r="CS241" s="70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2"/>
      <c r="DI241" s="72"/>
      <c r="DJ241" s="18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R241" s="24"/>
      <c r="GS241" s="24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4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</row>
    <row r="242" customFormat="false" ht="2.25" hidden="false" customHeight="true" outlineLevel="0" collapsed="false">
      <c r="F242" s="15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9"/>
      <c r="S242" s="69"/>
      <c r="T242" s="69"/>
      <c r="U242" s="69"/>
      <c r="V242" s="70"/>
      <c r="W242" s="70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2"/>
      <c r="AM242" s="72"/>
      <c r="AN242" s="16"/>
      <c r="AO242" s="16"/>
      <c r="AP242" s="22"/>
      <c r="AQ242" s="20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9"/>
      <c r="BD242" s="69"/>
      <c r="BE242" s="69"/>
      <c r="BF242" s="69"/>
      <c r="BG242" s="70"/>
      <c r="BH242" s="70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2"/>
      <c r="BX242" s="72"/>
      <c r="BY242" s="20"/>
      <c r="BZ242" s="20"/>
      <c r="CA242" s="22"/>
      <c r="CB242" s="20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9"/>
      <c r="CO242" s="69"/>
      <c r="CP242" s="69"/>
      <c r="CQ242" s="69"/>
      <c r="CR242" s="70"/>
      <c r="CS242" s="70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2"/>
      <c r="DI242" s="72"/>
      <c r="DJ242" s="18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R242" s="24"/>
      <c r="GS242" s="24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4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</row>
    <row r="243" customFormat="false" ht="2.25" hidden="false" customHeight="true" outlineLevel="0" collapsed="false">
      <c r="F243" s="15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9"/>
      <c r="S243" s="69"/>
      <c r="T243" s="69"/>
      <c r="U243" s="69"/>
      <c r="V243" s="70"/>
      <c r="W243" s="70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2"/>
      <c r="AM243" s="72"/>
      <c r="AN243" s="16"/>
      <c r="AO243" s="16"/>
      <c r="AP243" s="22"/>
      <c r="AQ243" s="20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9"/>
      <c r="BD243" s="69"/>
      <c r="BE243" s="69"/>
      <c r="BF243" s="69"/>
      <c r="BG243" s="70"/>
      <c r="BH243" s="70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2"/>
      <c r="BX243" s="72"/>
      <c r="BY243" s="20"/>
      <c r="BZ243" s="20"/>
      <c r="CA243" s="22"/>
      <c r="CB243" s="20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9"/>
      <c r="CO243" s="69"/>
      <c r="CP243" s="69"/>
      <c r="CQ243" s="69"/>
      <c r="CR243" s="70"/>
      <c r="CS243" s="70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2"/>
      <c r="DI243" s="72"/>
      <c r="DJ243" s="18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R243" s="24"/>
      <c r="GS243" s="24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4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</row>
    <row r="244" customFormat="false" ht="2.25" hidden="false" customHeight="true" outlineLevel="0" collapsed="false">
      <c r="F244" s="15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9"/>
      <c r="S244" s="69"/>
      <c r="T244" s="69"/>
      <c r="U244" s="69"/>
      <c r="V244" s="70"/>
      <c r="W244" s="70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2"/>
      <c r="AM244" s="72"/>
      <c r="AN244" s="16"/>
      <c r="AO244" s="16"/>
      <c r="AP244" s="22"/>
      <c r="AQ244" s="20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9"/>
      <c r="BD244" s="69"/>
      <c r="BE244" s="69"/>
      <c r="BF244" s="69"/>
      <c r="BG244" s="70"/>
      <c r="BH244" s="70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2"/>
      <c r="BX244" s="72"/>
      <c r="BY244" s="20"/>
      <c r="BZ244" s="20"/>
      <c r="CA244" s="22"/>
      <c r="CB244" s="20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9"/>
      <c r="CO244" s="69"/>
      <c r="CP244" s="69"/>
      <c r="CQ244" s="69"/>
      <c r="CR244" s="70"/>
      <c r="CS244" s="70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2"/>
      <c r="DI244" s="72"/>
      <c r="DJ244" s="18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R244" s="24"/>
      <c r="GS244" s="24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4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</row>
    <row r="245" customFormat="false" ht="2.25" hidden="false" customHeight="true" outlineLevel="0" collapsed="false">
      <c r="F245" s="15"/>
      <c r="G245" s="73" t="s">
        <v>48</v>
      </c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4" t="s">
        <v>49</v>
      </c>
      <c r="S245" s="74"/>
      <c r="T245" s="74"/>
      <c r="U245" s="74"/>
      <c r="V245" s="75" t="str">
        <f aca="false">IF(入力シート!$B$11&gt;99999999,V383,"")</f>
        <v/>
      </c>
      <c r="W245" s="75"/>
      <c r="X245" s="76" t="str">
        <f aca="false">IF(入力シート!$B$11&gt;9999999,X383,"")</f>
        <v/>
      </c>
      <c r="Y245" s="76"/>
      <c r="Z245" s="77" t="str">
        <f aca="false">IF(入力シート!$B$11&gt;999999,Z383,"")</f>
        <v/>
      </c>
      <c r="AA245" s="77"/>
      <c r="AB245" s="77" t="str">
        <f aca="false">IF(入力シート!$B$11&gt;99999,AB383,"")</f>
        <v/>
      </c>
      <c r="AC245" s="77"/>
      <c r="AD245" s="77" t="str">
        <f aca="false">IF(入力シート!$B$11&gt;9999,AD383,"")</f>
        <v/>
      </c>
      <c r="AE245" s="77"/>
      <c r="AF245" s="77" t="str">
        <f aca="false">IF(入力シート!$B$11&gt;999,AF383,"")</f>
        <v/>
      </c>
      <c r="AG245" s="77"/>
      <c r="AH245" s="77" t="str">
        <f aca="false">IF(入力シート!$B$11&gt;99,AH383,"")</f>
        <v/>
      </c>
      <c r="AI245" s="77"/>
      <c r="AJ245" s="77" t="str">
        <f aca="false">IF(入力シート!$B$11&gt;9,AJ383,"")</f>
        <v/>
      </c>
      <c r="AK245" s="77"/>
      <c r="AL245" s="78" t="str">
        <f aca="false">IF(入力シート!$B$11&gt;0,AL383,"")</f>
        <v/>
      </c>
      <c r="AM245" s="78"/>
      <c r="AN245" s="16"/>
      <c r="AO245" s="16"/>
      <c r="AP245" s="22"/>
      <c r="AQ245" s="20"/>
      <c r="AR245" s="73" t="s">
        <v>48</v>
      </c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4" t="s">
        <v>49</v>
      </c>
      <c r="BD245" s="74"/>
      <c r="BE245" s="74"/>
      <c r="BF245" s="74"/>
      <c r="BG245" s="75" t="str">
        <f aca="false">IF($V$245="","",$V$245)</f>
        <v/>
      </c>
      <c r="BH245" s="75"/>
      <c r="BI245" s="76" t="str">
        <f aca="false">IF($X$245="","",$X$245)</f>
        <v/>
      </c>
      <c r="BJ245" s="76"/>
      <c r="BK245" s="77" t="str">
        <f aca="false">IF($Z$245="","",$Z$245)</f>
        <v/>
      </c>
      <c r="BL245" s="77"/>
      <c r="BM245" s="77" t="str">
        <f aca="false">IF($AB$245="","",$AB$245)</f>
        <v/>
      </c>
      <c r="BN245" s="77"/>
      <c r="BO245" s="77" t="str">
        <f aca="false">IF($AD$245="","",$AD$245)</f>
        <v/>
      </c>
      <c r="BP245" s="77"/>
      <c r="BQ245" s="77" t="str">
        <f aca="false">IF($AF$245="","",$AF$245)</f>
        <v/>
      </c>
      <c r="BR245" s="77"/>
      <c r="BS245" s="77" t="str">
        <f aca="false">IF($AH$245="","",$AH$245)</f>
        <v/>
      </c>
      <c r="BT245" s="77"/>
      <c r="BU245" s="77" t="str">
        <f aca="false">IF($AJ$245="","",$AJ$245)</f>
        <v/>
      </c>
      <c r="BV245" s="77"/>
      <c r="BW245" s="78" t="str">
        <f aca="false">IF($AL$245="","",$AL$245)</f>
        <v/>
      </c>
      <c r="BX245" s="78"/>
      <c r="BY245" s="20"/>
      <c r="BZ245" s="20"/>
      <c r="CA245" s="22"/>
      <c r="CB245" s="20"/>
      <c r="CC245" s="73" t="s">
        <v>48</v>
      </c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4" t="s">
        <v>49</v>
      </c>
      <c r="CO245" s="74"/>
      <c r="CP245" s="74"/>
      <c r="CQ245" s="74"/>
      <c r="CR245" s="75" t="str">
        <f aca="false">IF($V$245="","",$V$245)</f>
        <v/>
      </c>
      <c r="CS245" s="75"/>
      <c r="CT245" s="76" t="str">
        <f aca="false">IF($X$245="","",$X$245)</f>
        <v/>
      </c>
      <c r="CU245" s="76"/>
      <c r="CV245" s="77" t="str">
        <f aca="false">IF($Z$245="","",$Z$245)</f>
        <v/>
      </c>
      <c r="CW245" s="77"/>
      <c r="CX245" s="77" t="str">
        <f aca="false">IF($AB$245="","",$AB$245)</f>
        <v/>
      </c>
      <c r="CY245" s="77"/>
      <c r="CZ245" s="77" t="str">
        <f aca="false">IF($AD$245="","",$AD$245)</f>
        <v/>
      </c>
      <c r="DA245" s="77"/>
      <c r="DB245" s="77" t="str">
        <f aca="false">IF($AF$245="","",$AF$245)</f>
        <v/>
      </c>
      <c r="DC245" s="77"/>
      <c r="DD245" s="77" t="str">
        <f aca="false">IF($AH$245="","",$AH$245)</f>
        <v/>
      </c>
      <c r="DE245" s="77"/>
      <c r="DF245" s="77" t="str">
        <f aca="false">IF($AJ$245="","",$AJ$245)</f>
        <v/>
      </c>
      <c r="DG245" s="77"/>
      <c r="DH245" s="78" t="str">
        <f aca="false">IF($AL$245="","",$AL$245)</f>
        <v/>
      </c>
      <c r="DI245" s="78"/>
      <c r="DJ245" s="18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R245" s="24"/>
      <c r="GS245" s="24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4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</row>
    <row r="246" customFormat="false" ht="2.25" hidden="false" customHeight="true" outlineLevel="0" collapsed="false">
      <c r="F246" s="15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4"/>
      <c r="S246" s="74"/>
      <c r="T246" s="74"/>
      <c r="U246" s="74"/>
      <c r="V246" s="75"/>
      <c r="W246" s="75"/>
      <c r="X246" s="76"/>
      <c r="Y246" s="76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8"/>
      <c r="AM246" s="78"/>
      <c r="AN246" s="16"/>
      <c r="AO246" s="16"/>
      <c r="AP246" s="22"/>
      <c r="AQ246" s="20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4"/>
      <c r="BD246" s="74"/>
      <c r="BE246" s="74"/>
      <c r="BF246" s="74"/>
      <c r="BG246" s="75"/>
      <c r="BH246" s="75"/>
      <c r="BI246" s="76"/>
      <c r="BJ246" s="76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8"/>
      <c r="BX246" s="78"/>
      <c r="BY246" s="20"/>
      <c r="BZ246" s="20"/>
      <c r="CA246" s="22"/>
      <c r="CB246" s="20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4"/>
      <c r="CO246" s="74"/>
      <c r="CP246" s="74"/>
      <c r="CQ246" s="74"/>
      <c r="CR246" s="75"/>
      <c r="CS246" s="75"/>
      <c r="CT246" s="76"/>
      <c r="CU246" s="76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8"/>
      <c r="DI246" s="78"/>
      <c r="DJ246" s="18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R246" s="24"/>
      <c r="GS246" s="24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4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</row>
    <row r="247" customFormat="false" ht="2.25" hidden="false" customHeight="true" outlineLevel="0" collapsed="false">
      <c r="F247" s="15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4"/>
      <c r="S247" s="74"/>
      <c r="T247" s="74"/>
      <c r="U247" s="74"/>
      <c r="V247" s="75"/>
      <c r="W247" s="75"/>
      <c r="X247" s="76"/>
      <c r="Y247" s="76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8"/>
      <c r="AM247" s="78"/>
      <c r="AN247" s="16"/>
      <c r="AO247" s="16"/>
      <c r="AP247" s="22"/>
      <c r="AQ247" s="20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4"/>
      <c r="BD247" s="74"/>
      <c r="BE247" s="74"/>
      <c r="BF247" s="74"/>
      <c r="BG247" s="75"/>
      <c r="BH247" s="75"/>
      <c r="BI247" s="76"/>
      <c r="BJ247" s="76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8"/>
      <c r="BX247" s="78"/>
      <c r="BY247" s="20"/>
      <c r="BZ247" s="20"/>
      <c r="CA247" s="22"/>
      <c r="CB247" s="20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4"/>
      <c r="CO247" s="74"/>
      <c r="CP247" s="74"/>
      <c r="CQ247" s="74"/>
      <c r="CR247" s="75"/>
      <c r="CS247" s="75"/>
      <c r="CT247" s="76"/>
      <c r="CU247" s="76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8"/>
      <c r="DI247" s="78"/>
      <c r="DJ247" s="18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R247" s="24"/>
      <c r="GS247" s="24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4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</row>
    <row r="248" customFormat="false" ht="2.25" hidden="false" customHeight="true" outlineLevel="0" collapsed="false">
      <c r="F248" s="15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4"/>
      <c r="S248" s="74"/>
      <c r="T248" s="74"/>
      <c r="U248" s="74"/>
      <c r="V248" s="75"/>
      <c r="W248" s="75"/>
      <c r="X248" s="76"/>
      <c r="Y248" s="76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8"/>
      <c r="AM248" s="78"/>
      <c r="AN248" s="16"/>
      <c r="AO248" s="16"/>
      <c r="AP248" s="22"/>
      <c r="AQ248" s="20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4"/>
      <c r="BD248" s="74"/>
      <c r="BE248" s="74"/>
      <c r="BF248" s="74"/>
      <c r="BG248" s="75"/>
      <c r="BH248" s="75"/>
      <c r="BI248" s="76"/>
      <c r="BJ248" s="76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8"/>
      <c r="BX248" s="78"/>
      <c r="BY248" s="20"/>
      <c r="BZ248" s="20"/>
      <c r="CA248" s="22"/>
      <c r="CB248" s="20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4"/>
      <c r="CO248" s="74"/>
      <c r="CP248" s="74"/>
      <c r="CQ248" s="74"/>
      <c r="CR248" s="75"/>
      <c r="CS248" s="75"/>
      <c r="CT248" s="76"/>
      <c r="CU248" s="76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8"/>
      <c r="DI248" s="78"/>
      <c r="DJ248" s="18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R248" s="24"/>
      <c r="GS248" s="24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4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</row>
    <row r="249" customFormat="false" ht="2.25" hidden="false" customHeight="true" outlineLevel="0" collapsed="false">
      <c r="F249" s="15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4"/>
      <c r="S249" s="74"/>
      <c r="T249" s="74"/>
      <c r="U249" s="74"/>
      <c r="V249" s="75"/>
      <c r="W249" s="75"/>
      <c r="X249" s="76"/>
      <c r="Y249" s="76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8"/>
      <c r="AM249" s="78"/>
      <c r="AN249" s="16"/>
      <c r="AO249" s="16"/>
      <c r="AP249" s="22"/>
      <c r="AQ249" s="20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4"/>
      <c r="BD249" s="74"/>
      <c r="BE249" s="74"/>
      <c r="BF249" s="74"/>
      <c r="BG249" s="75"/>
      <c r="BH249" s="75"/>
      <c r="BI249" s="76"/>
      <c r="BJ249" s="76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8"/>
      <c r="BX249" s="78"/>
      <c r="BY249" s="20"/>
      <c r="BZ249" s="20"/>
      <c r="CA249" s="22"/>
      <c r="CB249" s="20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4"/>
      <c r="CO249" s="74"/>
      <c r="CP249" s="74"/>
      <c r="CQ249" s="74"/>
      <c r="CR249" s="75"/>
      <c r="CS249" s="75"/>
      <c r="CT249" s="76"/>
      <c r="CU249" s="76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8"/>
      <c r="DI249" s="78"/>
      <c r="DJ249" s="18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R249" s="24"/>
      <c r="GS249" s="24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4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</row>
    <row r="250" customFormat="false" ht="2.25" hidden="false" customHeight="true" outlineLevel="0" collapsed="false">
      <c r="F250" s="15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4"/>
      <c r="S250" s="74"/>
      <c r="T250" s="74"/>
      <c r="U250" s="74"/>
      <c r="V250" s="75"/>
      <c r="W250" s="75"/>
      <c r="X250" s="76"/>
      <c r="Y250" s="76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8"/>
      <c r="AM250" s="78"/>
      <c r="AN250" s="16"/>
      <c r="AO250" s="16"/>
      <c r="AP250" s="22"/>
      <c r="AQ250" s="20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4"/>
      <c r="BD250" s="74"/>
      <c r="BE250" s="74"/>
      <c r="BF250" s="74"/>
      <c r="BG250" s="75"/>
      <c r="BH250" s="75"/>
      <c r="BI250" s="76"/>
      <c r="BJ250" s="76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8"/>
      <c r="BX250" s="78"/>
      <c r="BY250" s="20"/>
      <c r="BZ250" s="20"/>
      <c r="CA250" s="22"/>
      <c r="CB250" s="20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4"/>
      <c r="CO250" s="74"/>
      <c r="CP250" s="74"/>
      <c r="CQ250" s="74"/>
      <c r="CR250" s="75"/>
      <c r="CS250" s="75"/>
      <c r="CT250" s="76"/>
      <c r="CU250" s="76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8"/>
      <c r="DI250" s="78"/>
      <c r="DJ250" s="18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R250" s="24"/>
      <c r="GS250" s="24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4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</row>
    <row r="251" customFormat="false" ht="2.25" hidden="false" customHeight="true" outlineLevel="0" collapsed="false">
      <c r="F251" s="15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4"/>
      <c r="S251" s="74"/>
      <c r="T251" s="74"/>
      <c r="U251" s="74"/>
      <c r="V251" s="75"/>
      <c r="W251" s="75"/>
      <c r="X251" s="76"/>
      <c r="Y251" s="76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8"/>
      <c r="AM251" s="78"/>
      <c r="AN251" s="16"/>
      <c r="AO251" s="16"/>
      <c r="AP251" s="22"/>
      <c r="AQ251" s="20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4"/>
      <c r="BD251" s="74"/>
      <c r="BE251" s="74"/>
      <c r="BF251" s="74"/>
      <c r="BG251" s="75"/>
      <c r="BH251" s="75"/>
      <c r="BI251" s="76"/>
      <c r="BJ251" s="76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8"/>
      <c r="BX251" s="78"/>
      <c r="BY251" s="20"/>
      <c r="BZ251" s="20"/>
      <c r="CA251" s="22"/>
      <c r="CB251" s="20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4"/>
      <c r="CO251" s="74"/>
      <c r="CP251" s="74"/>
      <c r="CQ251" s="74"/>
      <c r="CR251" s="75"/>
      <c r="CS251" s="75"/>
      <c r="CT251" s="76"/>
      <c r="CU251" s="76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8"/>
      <c r="DI251" s="78"/>
      <c r="DJ251" s="18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R251" s="24"/>
      <c r="GS251" s="24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4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</row>
    <row r="252" customFormat="false" ht="2.25" hidden="false" customHeight="true" outlineLevel="0" collapsed="false">
      <c r="F252" s="15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4"/>
      <c r="S252" s="74"/>
      <c r="T252" s="74"/>
      <c r="U252" s="74"/>
      <c r="V252" s="75"/>
      <c r="W252" s="75"/>
      <c r="X252" s="76"/>
      <c r="Y252" s="76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8"/>
      <c r="AM252" s="78"/>
      <c r="AN252" s="16"/>
      <c r="AO252" s="16"/>
      <c r="AP252" s="22"/>
      <c r="AQ252" s="20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4"/>
      <c r="BD252" s="74"/>
      <c r="BE252" s="74"/>
      <c r="BF252" s="74"/>
      <c r="BG252" s="75"/>
      <c r="BH252" s="75"/>
      <c r="BI252" s="76"/>
      <c r="BJ252" s="76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8"/>
      <c r="BX252" s="78"/>
      <c r="BY252" s="20"/>
      <c r="BZ252" s="20"/>
      <c r="CA252" s="22"/>
      <c r="CB252" s="20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4"/>
      <c r="CO252" s="74"/>
      <c r="CP252" s="74"/>
      <c r="CQ252" s="74"/>
      <c r="CR252" s="75"/>
      <c r="CS252" s="75"/>
      <c r="CT252" s="76"/>
      <c r="CU252" s="76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8"/>
      <c r="DI252" s="78"/>
      <c r="DJ252" s="18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R252" s="24"/>
      <c r="GS252" s="24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4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</row>
    <row r="253" customFormat="false" ht="2.25" hidden="false" customHeight="true" outlineLevel="0" collapsed="false">
      <c r="F253" s="15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4"/>
      <c r="S253" s="74"/>
      <c r="T253" s="74"/>
      <c r="U253" s="74"/>
      <c r="V253" s="75"/>
      <c r="W253" s="75"/>
      <c r="X253" s="76"/>
      <c r="Y253" s="76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8"/>
      <c r="AM253" s="78"/>
      <c r="AN253" s="16"/>
      <c r="AO253" s="16"/>
      <c r="AP253" s="22"/>
      <c r="AQ253" s="20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4"/>
      <c r="BD253" s="74"/>
      <c r="BE253" s="74"/>
      <c r="BF253" s="74"/>
      <c r="BG253" s="75"/>
      <c r="BH253" s="75"/>
      <c r="BI253" s="76"/>
      <c r="BJ253" s="76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8"/>
      <c r="BX253" s="78"/>
      <c r="BY253" s="20"/>
      <c r="BZ253" s="20"/>
      <c r="CA253" s="22"/>
      <c r="CB253" s="20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4"/>
      <c r="CO253" s="74"/>
      <c r="CP253" s="74"/>
      <c r="CQ253" s="74"/>
      <c r="CR253" s="75"/>
      <c r="CS253" s="75"/>
      <c r="CT253" s="76"/>
      <c r="CU253" s="76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8"/>
      <c r="DI253" s="78"/>
      <c r="DJ253" s="18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R253" s="24"/>
      <c r="GS253" s="24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4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</row>
    <row r="254" customFormat="false" ht="2.25" hidden="false" customHeight="true" outlineLevel="0" collapsed="false">
      <c r="F254" s="15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4"/>
      <c r="S254" s="74"/>
      <c r="T254" s="74"/>
      <c r="U254" s="74"/>
      <c r="V254" s="75"/>
      <c r="W254" s="75"/>
      <c r="X254" s="76"/>
      <c r="Y254" s="76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8"/>
      <c r="AM254" s="78"/>
      <c r="AN254" s="16"/>
      <c r="AO254" s="16"/>
      <c r="AP254" s="22"/>
      <c r="AQ254" s="20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4"/>
      <c r="BD254" s="74"/>
      <c r="BE254" s="74"/>
      <c r="BF254" s="74"/>
      <c r="BG254" s="75"/>
      <c r="BH254" s="75"/>
      <c r="BI254" s="76"/>
      <c r="BJ254" s="76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8"/>
      <c r="BX254" s="78"/>
      <c r="BY254" s="20"/>
      <c r="BZ254" s="20"/>
      <c r="CA254" s="22"/>
      <c r="CB254" s="20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4"/>
      <c r="CO254" s="74"/>
      <c r="CP254" s="74"/>
      <c r="CQ254" s="74"/>
      <c r="CR254" s="75"/>
      <c r="CS254" s="75"/>
      <c r="CT254" s="76"/>
      <c r="CU254" s="76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8"/>
      <c r="DI254" s="78"/>
      <c r="DJ254" s="18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54"/>
      <c r="EP254" s="54"/>
      <c r="EQ254" s="54"/>
      <c r="ER254" s="54"/>
      <c r="ES254" s="54"/>
      <c r="ET254" s="54"/>
      <c r="EU254" s="54"/>
      <c r="EV254" s="54"/>
      <c r="EW254" s="24"/>
      <c r="EX254" s="24"/>
      <c r="EY254" s="24"/>
      <c r="EZ254" s="24"/>
      <c r="FA254" s="24"/>
      <c r="FB254" s="24"/>
      <c r="FC254" s="24"/>
      <c r="FD254" s="24"/>
      <c r="FE254" s="54"/>
      <c r="FF254" s="54"/>
      <c r="FG254" s="54"/>
      <c r="FH254" s="54"/>
      <c r="FI254" s="54"/>
      <c r="FJ254" s="54"/>
      <c r="FK254" s="54"/>
      <c r="FL254" s="24"/>
      <c r="FM254" s="24"/>
      <c r="FN254" s="24"/>
      <c r="FO254" s="24"/>
      <c r="FP254" s="24"/>
      <c r="FQ254" s="24"/>
      <c r="FR254" s="24"/>
      <c r="FS254" s="2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R254" s="24"/>
      <c r="GS254" s="24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4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</row>
    <row r="255" customFormat="false" ht="2.25" hidden="false" customHeight="true" outlineLevel="0" collapsed="false">
      <c r="F255" s="15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4"/>
      <c r="S255" s="74"/>
      <c r="T255" s="74"/>
      <c r="U255" s="74"/>
      <c r="V255" s="75"/>
      <c r="W255" s="75"/>
      <c r="X255" s="76"/>
      <c r="Y255" s="76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8"/>
      <c r="AM255" s="78"/>
      <c r="AN255" s="16"/>
      <c r="AO255" s="16"/>
      <c r="AP255" s="22"/>
      <c r="AQ255" s="20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4"/>
      <c r="BD255" s="74"/>
      <c r="BE255" s="74"/>
      <c r="BF255" s="74"/>
      <c r="BG255" s="75"/>
      <c r="BH255" s="75"/>
      <c r="BI255" s="76"/>
      <c r="BJ255" s="76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8"/>
      <c r="BX255" s="78"/>
      <c r="BY255" s="20"/>
      <c r="BZ255" s="20"/>
      <c r="CA255" s="22"/>
      <c r="CB255" s="20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4"/>
      <c r="CO255" s="74"/>
      <c r="CP255" s="74"/>
      <c r="CQ255" s="74"/>
      <c r="CR255" s="75"/>
      <c r="CS255" s="75"/>
      <c r="CT255" s="76"/>
      <c r="CU255" s="76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8"/>
      <c r="DI255" s="78"/>
      <c r="DJ255" s="18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54"/>
      <c r="EP255" s="54"/>
      <c r="EQ255" s="54"/>
      <c r="ER255" s="54"/>
      <c r="ES255" s="54"/>
      <c r="ET255" s="54"/>
      <c r="EU255" s="54"/>
      <c r="EV255" s="54"/>
      <c r="EW255" s="24"/>
      <c r="EX255" s="24"/>
      <c r="EY255" s="24"/>
      <c r="EZ255" s="24"/>
      <c r="FA255" s="24"/>
      <c r="FB255" s="24"/>
      <c r="FC255" s="24"/>
      <c r="FD255" s="24"/>
      <c r="FE255" s="54"/>
      <c r="FF255" s="54"/>
      <c r="FG255" s="54"/>
      <c r="FH255" s="54"/>
      <c r="FI255" s="54"/>
      <c r="FJ255" s="54"/>
      <c r="FK255" s="54"/>
      <c r="FL255" s="24"/>
      <c r="FM255" s="24"/>
      <c r="FN255" s="24"/>
      <c r="FO255" s="24"/>
      <c r="FP255" s="24"/>
      <c r="FQ255" s="24"/>
      <c r="FR255" s="24"/>
      <c r="FS255" s="2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</row>
    <row r="256" customFormat="false" ht="2.25" hidden="false" customHeight="true" outlineLevel="0" collapsed="false">
      <c r="F256" s="15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4"/>
      <c r="S256" s="74"/>
      <c r="T256" s="74"/>
      <c r="U256" s="74"/>
      <c r="V256" s="75"/>
      <c r="W256" s="75"/>
      <c r="X256" s="76"/>
      <c r="Y256" s="76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8"/>
      <c r="AM256" s="78"/>
      <c r="AN256" s="16"/>
      <c r="AO256" s="16"/>
      <c r="AP256" s="17"/>
      <c r="AQ256" s="16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4"/>
      <c r="BD256" s="74"/>
      <c r="BE256" s="74"/>
      <c r="BF256" s="74"/>
      <c r="BG256" s="75"/>
      <c r="BH256" s="75"/>
      <c r="BI256" s="76"/>
      <c r="BJ256" s="76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8"/>
      <c r="BX256" s="78"/>
      <c r="BY256" s="16"/>
      <c r="BZ256" s="16"/>
      <c r="CA256" s="17"/>
      <c r="CB256" s="16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4"/>
      <c r="CO256" s="74"/>
      <c r="CP256" s="74"/>
      <c r="CQ256" s="74"/>
      <c r="CR256" s="75"/>
      <c r="CS256" s="75"/>
      <c r="CT256" s="76"/>
      <c r="CU256" s="76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8"/>
      <c r="DI256" s="78"/>
      <c r="DJ256" s="18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54"/>
      <c r="EP256" s="54"/>
      <c r="EQ256" s="54"/>
      <c r="ER256" s="54"/>
      <c r="ES256" s="54"/>
      <c r="ET256" s="54"/>
      <c r="EU256" s="54"/>
      <c r="EV256" s="54"/>
      <c r="EW256" s="24"/>
      <c r="EX256" s="24"/>
      <c r="EY256" s="24"/>
      <c r="EZ256" s="24"/>
      <c r="FA256" s="24"/>
      <c r="FB256" s="24"/>
      <c r="FC256" s="24"/>
      <c r="FD256" s="24"/>
      <c r="FE256" s="54"/>
      <c r="FF256" s="54"/>
      <c r="FG256" s="54"/>
      <c r="FH256" s="54"/>
      <c r="FI256" s="54"/>
      <c r="FJ256" s="54"/>
      <c r="FK256" s="54"/>
      <c r="FL256" s="24"/>
      <c r="FM256" s="24"/>
      <c r="FN256" s="24"/>
      <c r="FO256" s="24"/>
      <c r="FP256" s="24"/>
      <c r="FQ256" s="24"/>
      <c r="FR256" s="24"/>
      <c r="FS256" s="2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</row>
    <row r="257" customFormat="false" ht="2.25" hidden="false" customHeight="true" outlineLevel="0" collapsed="false">
      <c r="F257" s="15"/>
      <c r="G257" s="79" t="s">
        <v>50</v>
      </c>
      <c r="H257" s="79"/>
      <c r="I257" s="79"/>
      <c r="J257" s="79"/>
      <c r="K257" s="79"/>
      <c r="L257" s="80" t="str">
        <f aca="false">IF(入力シート!B12="","年　　月　　日",入力シート!B12)</f>
        <v>年　　月　　日</v>
      </c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1" t="s">
        <v>51</v>
      </c>
      <c r="Y257" s="81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16"/>
      <c r="AO257" s="16"/>
      <c r="AP257" s="17"/>
      <c r="AQ257" s="16"/>
      <c r="AR257" s="79" t="s">
        <v>50</v>
      </c>
      <c r="AS257" s="79"/>
      <c r="AT257" s="79"/>
      <c r="AU257" s="79"/>
      <c r="AV257" s="79"/>
      <c r="AW257" s="80" t="str">
        <f aca="false">IF($L$257="","年　　月　　日",$L$257)</f>
        <v>年　　月　　日</v>
      </c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3" t="s">
        <v>51</v>
      </c>
      <c r="BJ257" s="83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16"/>
      <c r="BZ257" s="16"/>
      <c r="CA257" s="17"/>
      <c r="CB257" s="16"/>
      <c r="CC257" s="79" t="s">
        <v>50</v>
      </c>
      <c r="CD257" s="79"/>
      <c r="CE257" s="79"/>
      <c r="CF257" s="79"/>
      <c r="CG257" s="79"/>
      <c r="CH257" s="80" t="str">
        <f aca="false">IF($L$257="","年　　月　　日",$L$257)</f>
        <v>年　　月　　日</v>
      </c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3" t="s">
        <v>51</v>
      </c>
      <c r="CU257" s="83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18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W257" s="24"/>
      <c r="EX257" s="24"/>
      <c r="EY257" s="24"/>
      <c r="EZ257" s="24"/>
      <c r="FA257" s="24"/>
      <c r="FB257" s="24"/>
      <c r="FC257" s="24"/>
      <c r="FD257" s="24"/>
      <c r="FL257" s="24"/>
      <c r="FM257" s="24"/>
      <c r="FN257" s="24"/>
      <c r="FO257" s="24"/>
      <c r="FP257" s="24"/>
      <c r="FQ257" s="24"/>
      <c r="FR257" s="24"/>
      <c r="FS257" s="24"/>
    </row>
    <row r="258" customFormat="false" ht="2.25" hidden="false" customHeight="true" outlineLevel="0" collapsed="false">
      <c r="F258" s="15"/>
      <c r="G258" s="79"/>
      <c r="H258" s="79"/>
      <c r="I258" s="79"/>
      <c r="J258" s="79"/>
      <c r="K258" s="79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1"/>
      <c r="Y258" s="81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16"/>
      <c r="AO258" s="16"/>
      <c r="AP258" s="17"/>
      <c r="AQ258" s="16"/>
      <c r="AR258" s="79"/>
      <c r="AS258" s="79"/>
      <c r="AT258" s="79"/>
      <c r="AU258" s="79"/>
      <c r="AV258" s="79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3"/>
      <c r="BJ258" s="83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16"/>
      <c r="BZ258" s="16"/>
      <c r="CA258" s="17"/>
      <c r="CB258" s="16"/>
      <c r="CC258" s="79"/>
      <c r="CD258" s="79"/>
      <c r="CE258" s="79"/>
      <c r="CF258" s="79"/>
      <c r="CG258" s="79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3"/>
      <c r="CU258" s="83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18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W258" s="24"/>
      <c r="EX258" s="24"/>
      <c r="EY258" s="24"/>
      <c r="EZ258" s="24"/>
      <c r="FA258" s="24"/>
      <c r="FB258" s="24"/>
      <c r="FC258" s="24"/>
      <c r="FD258" s="24"/>
      <c r="FL258" s="24"/>
      <c r="FM258" s="24"/>
      <c r="FN258" s="24"/>
      <c r="FO258" s="24"/>
      <c r="FP258" s="24"/>
      <c r="FQ258" s="24"/>
      <c r="FR258" s="24"/>
      <c r="FS258" s="24"/>
    </row>
    <row r="259" customFormat="false" ht="2.25" hidden="false" customHeight="true" outlineLevel="0" collapsed="false">
      <c r="F259" s="15"/>
      <c r="G259" s="79"/>
      <c r="H259" s="79"/>
      <c r="I259" s="79"/>
      <c r="J259" s="79"/>
      <c r="K259" s="79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1"/>
      <c r="Y259" s="81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16"/>
      <c r="AO259" s="16"/>
      <c r="AP259" s="17"/>
      <c r="AQ259" s="16"/>
      <c r="AR259" s="79"/>
      <c r="AS259" s="79"/>
      <c r="AT259" s="79"/>
      <c r="AU259" s="79"/>
      <c r="AV259" s="79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3"/>
      <c r="BJ259" s="83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16"/>
      <c r="BZ259" s="16"/>
      <c r="CA259" s="17"/>
      <c r="CB259" s="16"/>
      <c r="CC259" s="79"/>
      <c r="CD259" s="79"/>
      <c r="CE259" s="79"/>
      <c r="CF259" s="79"/>
      <c r="CG259" s="79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3"/>
      <c r="CU259" s="83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18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W259" s="24"/>
      <c r="EX259" s="24"/>
      <c r="EY259" s="24"/>
      <c r="EZ259" s="24"/>
      <c r="FA259" s="24"/>
      <c r="FB259" s="24"/>
      <c r="FC259" s="24"/>
      <c r="FD259" s="24"/>
      <c r="FL259" s="24"/>
      <c r="FM259" s="24"/>
      <c r="FN259" s="24"/>
      <c r="FO259" s="24"/>
      <c r="FP259" s="24"/>
      <c r="FQ259" s="24"/>
      <c r="FR259" s="24"/>
      <c r="FS259" s="24"/>
    </row>
    <row r="260" customFormat="false" ht="2.25" hidden="false" customHeight="true" outlineLevel="0" collapsed="false">
      <c r="F260" s="15"/>
      <c r="G260" s="79"/>
      <c r="H260" s="79"/>
      <c r="I260" s="79"/>
      <c r="J260" s="79"/>
      <c r="K260" s="79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1"/>
      <c r="Y260" s="81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16"/>
      <c r="AO260" s="16"/>
      <c r="AP260" s="17"/>
      <c r="AQ260" s="16"/>
      <c r="AR260" s="79"/>
      <c r="AS260" s="79"/>
      <c r="AT260" s="79"/>
      <c r="AU260" s="79"/>
      <c r="AV260" s="79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3"/>
      <c r="BJ260" s="83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16"/>
      <c r="BZ260" s="16"/>
      <c r="CA260" s="17"/>
      <c r="CB260" s="16"/>
      <c r="CC260" s="79"/>
      <c r="CD260" s="79"/>
      <c r="CE260" s="79"/>
      <c r="CF260" s="79"/>
      <c r="CG260" s="79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3"/>
      <c r="CU260" s="83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18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W260" s="24"/>
      <c r="EX260" s="24"/>
      <c r="EY260" s="24"/>
      <c r="EZ260" s="24"/>
      <c r="FA260" s="24"/>
      <c r="FB260" s="24"/>
      <c r="FC260" s="24"/>
      <c r="FD260" s="24"/>
      <c r="FL260" s="24"/>
      <c r="FM260" s="24"/>
      <c r="FN260" s="24"/>
      <c r="FO260" s="24"/>
      <c r="FP260" s="24"/>
      <c r="FQ260" s="24"/>
      <c r="FR260" s="24"/>
      <c r="FS260" s="24"/>
    </row>
    <row r="261" customFormat="false" ht="2.25" hidden="false" customHeight="true" outlineLevel="0" collapsed="false">
      <c r="F261" s="15"/>
      <c r="G261" s="79"/>
      <c r="H261" s="79"/>
      <c r="I261" s="79"/>
      <c r="J261" s="79"/>
      <c r="K261" s="79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1"/>
      <c r="Y261" s="81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16"/>
      <c r="AO261" s="16"/>
      <c r="AP261" s="17"/>
      <c r="AQ261" s="16"/>
      <c r="AR261" s="79"/>
      <c r="AS261" s="79"/>
      <c r="AT261" s="79"/>
      <c r="AU261" s="79"/>
      <c r="AV261" s="79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3"/>
      <c r="BJ261" s="83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16"/>
      <c r="BZ261" s="16"/>
      <c r="CA261" s="17"/>
      <c r="CB261" s="16"/>
      <c r="CC261" s="79"/>
      <c r="CD261" s="79"/>
      <c r="CE261" s="79"/>
      <c r="CF261" s="79"/>
      <c r="CG261" s="79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3"/>
      <c r="CU261" s="83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18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W261" s="24"/>
      <c r="EX261" s="24"/>
      <c r="EY261" s="24"/>
      <c r="EZ261" s="24"/>
      <c r="FA261" s="24"/>
      <c r="FB261" s="24"/>
      <c r="FC261" s="24"/>
      <c r="FD261" s="24"/>
      <c r="FL261" s="24"/>
      <c r="FM261" s="24"/>
      <c r="FN261" s="24"/>
      <c r="FO261" s="24"/>
      <c r="FP261" s="24"/>
      <c r="FQ261" s="24"/>
      <c r="FR261" s="24"/>
      <c r="FS261" s="24"/>
    </row>
    <row r="262" customFormat="false" ht="2.25" hidden="false" customHeight="true" outlineLevel="0" collapsed="false">
      <c r="F262" s="15"/>
      <c r="G262" s="79"/>
      <c r="H262" s="79"/>
      <c r="I262" s="79"/>
      <c r="J262" s="79"/>
      <c r="K262" s="79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1"/>
      <c r="Y262" s="81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16"/>
      <c r="AO262" s="16"/>
      <c r="AP262" s="17"/>
      <c r="AQ262" s="16"/>
      <c r="AR262" s="79"/>
      <c r="AS262" s="79"/>
      <c r="AT262" s="79"/>
      <c r="AU262" s="79"/>
      <c r="AV262" s="79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3"/>
      <c r="BJ262" s="83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16"/>
      <c r="BZ262" s="16"/>
      <c r="CA262" s="17"/>
      <c r="CB262" s="16"/>
      <c r="CC262" s="79"/>
      <c r="CD262" s="79"/>
      <c r="CE262" s="79"/>
      <c r="CF262" s="79"/>
      <c r="CG262" s="79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3"/>
      <c r="CU262" s="83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18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W262" s="24"/>
      <c r="EX262" s="24"/>
      <c r="EY262" s="24"/>
      <c r="EZ262" s="24"/>
      <c r="FA262" s="24"/>
      <c r="FB262" s="24"/>
      <c r="FC262" s="24"/>
      <c r="FD262" s="24"/>
      <c r="FL262" s="24"/>
      <c r="FM262" s="24"/>
      <c r="FN262" s="24"/>
      <c r="FO262" s="24"/>
      <c r="FP262" s="24"/>
      <c r="FQ262" s="24"/>
      <c r="FR262" s="24"/>
      <c r="FS262" s="24"/>
    </row>
    <row r="263" customFormat="false" ht="2.25" hidden="false" customHeight="true" outlineLevel="0" collapsed="false">
      <c r="F263" s="15"/>
      <c r="G263" s="79"/>
      <c r="H263" s="79"/>
      <c r="I263" s="79"/>
      <c r="J263" s="79"/>
      <c r="K263" s="79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1"/>
      <c r="Y263" s="81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16"/>
      <c r="AO263" s="16"/>
      <c r="AP263" s="17"/>
      <c r="AQ263" s="16"/>
      <c r="AR263" s="79"/>
      <c r="AS263" s="79"/>
      <c r="AT263" s="79"/>
      <c r="AU263" s="79"/>
      <c r="AV263" s="79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3"/>
      <c r="BJ263" s="83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16"/>
      <c r="BZ263" s="16"/>
      <c r="CA263" s="17"/>
      <c r="CB263" s="16"/>
      <c r="CC263" s="79"/>
      <c r="CD263" s="79"/>
      <c r="CE263" s="79"/>
      <c r="CF263" s="79"/>
      <c r="CG263" s="79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3"/>
      <c r="CU263" s="83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18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W263" s="24"/>
      <c r="EX263" s="24"/>
      <c r="EY263" s="24"/>
      <c r="EZ263" s="24"/>
      <c r="FA263" s="24"/>
      <c r="FB263" s="24"/>
      <c r="FC263" s="24"/>
      <c r="FD263" s="24"/>
      <c r="FL263" s="24"/>
      <c r="FM263" s="24"/>
      <c r="FN263" s="24"/>
      <c r="FO263" s="24"/>
      <c r="FP263" s="24"/>
      <c r="FQ263" s="24"/>
      <c r="FR263" s="24"/>
      <c r="FS263" s="24"/>
    </row>
    <row r="264" customFormat="false" ht="2.25" hidden="false" customHeight="true" outlineLevel="0" collapsed="false">
      <c r="F264" s="15"/>
      <c r="G264" s="79"/>
      <c r="H264" s="79"/>
      <c r="I264" s="79"/>
      <c r="J264" s="79"/>
      <c r="K264" s="79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1"/>
      <c r="Y264" s="81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16"/>
      <c r="AO264" s="16"/>
      <c r="AP264" s="17"/>
      <c r="AQ264" s="16"/>
      <c r="AR264" s="79"/>
      <c r="AS264" s="79"/>
      <c r="AT264" s="79"/>
      <c r="AU264" s="79"/>
      <c r="AV264" s="79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3"/>
      <c r="BJ264" s="83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16"/>
      <c r="BZ264" s="16"/>
      <c r="CA264" s="17"/>
      <c r="CB264" s="16"/>
      <c r="CC264" s="79"/>
      <c r="CD264" s="79"/>
      <c r="CE264" s="79"/>
      <c r="CF264" s="79"/>
      <c r="CG264" s="79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3"/>
      <c r="CU264" s="83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18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W264" s="24"/>
      <c r="EX264" s="24"/>
      <c r="EY264" s="24"/>
      <c r="EZ264" s="24"/>
      <c r="FA264" s="24"/>
      <c r="FB264" s="24"/>
      <c r="FC264" s="24"/>
      <c r="FD264" s="24"/>
      <c r="FL264" s="24"/>
      <c r="FM264" s="24"/>
      <c r="FN264" s="24"/>
      <c r="FO264" s="24"/>
      <c r="FP264" s="24"/>
      <c r="FQ264" s="24"/>
      <c r="FR264" s="24"/>
      <c r="FS264" s="24"/>
    </row>
    <row r="265" customFormat="false" ht="2.25" hidden="false" customHeight="true" outlineLevel="0" collapsed="false">
      <c r="F265" s="15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1"/>
      <c r="Y265" s="81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16"/>
      <c r="AO265" s="16"/>
      <c r="AP265" s="17"/>
      <c r="AQ265" s="16"/>
      <c r="AR265" s="29" t="s">
        <v>52</v>
      </c>
      <c r="AS265" s="29"/>
      <c r="AT265" s="29"/>
      <c r="AU265" s="29"/>
      <c r="AV265" s="29"/>
      <c r="AW265" s="85" t="s">
        <v>53</v>
      </c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3"/>
      <c r="BJ265" s="83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16"/>
      <c r="BZ265" s="16"/>
      <c r="CA265" s="17"/>
      <c r="CB265" s="16"/>
      <c r="CC265" s="86" t="s">
        <v>54</v>
      </c>
      <c r="CD265" s="86"/>
      <c r="CE265" s="86"/>
      <c r="CF265" s="86"/>
      <c r="CG265" s="86"/>
      <c r="CH265" s="87" t="s">
        <v>55</v>
      </c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3"/>
      <c r="CU265" s="83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18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W265" s="24"/>
      <c r="EX265" s="24"/>
      <c r="EY265" s="24"/>
      <c r="EZ265" s="24"/>
      <c r="FA265" s="24"/>
      <c r="FB265" s="24"/>
      <c r="FC265" s="24"/>
      <c r="FD265" s="24"/>
      <c r="FL265" s="24"/>
      <c r="FM265" s="24"/>
      <c r="FN265" s="24"/>
      <c r="FO265" s="24"/>
      <c r="FP265" s="24"/>
      <c r="FQ265" s="24"/>
      <c r="FR265" s="24"/>
      <c r="FS265" s="24"/>
    </row>
    <row r="266" customFormat="false" ht="2.25" hidden="false" customHeight="true" outlineLevel="0" collapsed="false">
      <c r="F266" s="15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81"/>
      <c r="Y266" s="81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16"/>
      <c r="AO266" s="16"/>
      <c r="AP266" s="17"/>
      <c r="AQ266" s="16"/>
      <c r="AR266" s="29"/>
      <c r="AS266" s="29"/>
      <c r="AT266" s="29"/>
      <c r="AU266" s="29"/>
      <c r="AV266" s="29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3"/>
      <c r="BJ266" s="83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16"/>
      <c r="BZ266" s="16"/>
      <c r="CA266" s="17"/>
      <c r="CB266" s="16"/>
      <c r="CC266" s="86"/>
      <c r="CD266" s="86"/>
      <c r="CE266" s="86"/>
      <c r="CF266" s="86"/>
      <c r="CG266" s="86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3"/>
      <c r="CU266" s="83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18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W266" s="24"/>
      <c r="EX266" s="24"/>
      <c r="EY266" s="24"/>
      <c r="EZ266" s="24"/>
      <c r="FA266" s="24"/>
      <c r="FB266" s="24"/>
      <c r="FC266" s="24"/>
      <c r="FD266" s="24"/>
      <c r="FL266" s="24"/>
      <c r="FM266" s="24"/>
      <c r="FN266" s="24"/>
      <c r="FO266" s="24"/>
      <c r="FP266" s="24"/>
      <c r="FQ266" s="24"/>
      <c r="FR266" s="24"/>
      <c r="FS266" s="24"/>
    </row>
    <row r="267" customFormat="false" ht="2.25" hidden="false" customHeight="true" outlineLevel="0" collapsed="false">
      <c r="F267" s="15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81"/>
      <c r="Y267" s="81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16"/>
      <c r="AO267" s="16"/>
      <c r="AP267" s="17"/>
      <c r="AQ267" s="16"/>
      <c r="AR267" s="29"/>
      <c r="AS267" s="29"/>
      <c r="AT267" s="29"/>
      <c r="AU267" s="29"/>
      <c r="AV267" s="29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3"/>
      <c r="BJ267" s="83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16"/>
      <c r="BZ267" s="16"/>
      <c r="CA267" s="17"/>
      <c r="CB267" s="16"/>
      <c r="CC267" s="86"/>
      <c r="CD267" s="86"/>
      <c r="CE267" s="86"/>
      <c r="CF267" s="86"/>
      <c r="CG267" s="86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3"/>
      <c r="CU267" s="83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18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W267" s="24"/>
      <c r="EX267" s="24"/>
      <c r="EY267" s="24"/>
      <c r="EZ267" s="24"/>
      <c r="FA267" s="24"/>
      <c r="FB267" s="24"/>
      <c r="FC267" s="24"/>
      <c r="FD267" s="24"/>
      <c r="FL267" s="24"/>
      <c r="FM267" s="24"/>
      <c r="FN267" s="24"/>
      <c r="FO267" s="24"/>
      <c r="FP267" s="24"/>
      <c r="FQ267" s="24"/>
      <c r="FR267" s="24"/>
      <c r="FS267" s="24"/>
    </row>
    <row r="268" customFormat="false" ht="2.25" hidden="false" customHeight="true" outlineLevel="0" collapsed="false">
      <c r="F268" s="15"/>
      <c r="G268" s="20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81"/>
      <c r="Y268" s="81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16"/>
      <c r="AO268" s="16"/>
      <c r="AP268" s="17"/>
      <c r="AQ268" s="16"/>
      <c r="AR268" s="29"/>
      <c r="AS268" s="29"/>
      <c r="AT268" s="29"/>
      <c r="AU268" s="29"/>
      <c r="AV268" s="29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3"/>
      <c r="BJ268" s="83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16"/>
      <c r="BZ268" s="16"/>
      <c r="CA268" s="17"/>
      <c r="CB268" s="16"/>
      <c r="CC268" s="86"/>
      <c r="CD268" s="86"/>
      <c r="CE268" s="86"/>
      <c r="CF268" s="86"/>
      <c r="CG268" s="86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3"/>
      <c r="CU268" s="83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18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W268" s="24"/>
      <c r="EX268" s="24"/>
      <c r="EY268" s="24"/>
      <c r="EZ268" s="24"/>
      <c r="FA268" s="24"/>
      <c r="FB268" s="24"/>
      <c r="FC268" s="24"/>
      <c r="FD268" s="24"/>
      <c r="FL268" s="24"/>
      <c r="FM268" s="24"/>
      <c r="FN268" s="24"/>
      <c r="FO268" s="24"/>
      <c r="FP268" s="24"/>
      <c r="FQ268" s="24"/>
      <c r="FR268" s="24"/>
      <c r="FS268" s="24"/>
    </row>
    <row r="269" customFormat="false" ht="2.25" hidden="false" customHeight="true" outlineLevel="0" collapsed="false">
      <c r="F269" s="15"/>
      <c r="G269" s="20"/>
      <c r="H269" s="88" t="s">
        <v>56</v>
      </c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1"/>
      <c r="Y269" s="81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16"/>
      <c r="AO269" s="16"/>
      <c r="AP269" s="17"/>
      <c r="AQ269" s="16"/>
      <c r="AR269" s="29"/>
      <c r="AS269" s="29"/>
      <c r="AT269" s="29"/>
      <c r="AU269" s="29"/>
      <c r="AV269" s="29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3"/>
      <c r="BJ269" s="83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16"/>
      <c r="BZ269" s="16"/>
      <c r="CA269" s="17"/>
      <c r="CB269" s="16"/>
      <c r="CC269" s="86"/>
      <c r="CD269" s="86"/>
      <c r="CE269" s="86"/>
      <c r="CF269" s="86"/>
      <c r="CG269" s="86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3"/>
      <c r="CU269" s="83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18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W269" s="24"/>
      <c r="EX269" s="24"/>
      <c r="EY269" s="24"/>
      <c r="EZ269" s="24"/>
      <c r="FA269" s="24"/>
      <c r="FB269" s="24"/>
      <c r="FC269" s="24"/>
      <c r="FD269" s="24"/>
      <c r="FL269" s="24"/>
      <c r="FM269" s="24"/>
      <c r="FN269" s="24"/>
      <c r="FO269" s="24"/>
      <c r="FP269" s="24"/>
      <c r="FQ269" s="24"/>
      <c r="FR269" s="24"/>
      <c r="FS269" s="24"/>
    </row>
    <row r="270" customFormat="false" ht="2.25" hidden="false" customHeight="true" outlineLevel="0" collapsed="false">
      <c r="F270" s="15"/>
      <c r="G270" s="20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1"/>
      <c r="Y270" s="81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16"/>
      <c r="AO270" s="16"/>
      <c r="AP270" s="17"/>
      <c r="AQ270" s="16"/>
      <c r="AR270" s="29"/>
      <c r="AS270" s="29"/>
      <c r="AT270" s="29"/>
      <c r="AU270" s="29"/>
      <c r="AV270" s="29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3"/>
      <c r="BJ270" s="83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16"/>
      <c r="BZ270" s="16"/>
      <c r="CA270" s="17"/>
      <c r="CB270" s="16"/>
      <c r="CC270" s="86"/>
      <c r="CD270" s="86"/>
      <c r="CE270" s="86"/>
      <c r="CF270" s="86"/>
      <c r="CG270" s="86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3"/>
      <c r="CU270" s="83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18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W270" s="24"/>
      <c r="EX270" s="24"/>
      <c r="EY270" s="24"/>
      <c r="EZ270" s="24"/>
      <c r="FA270" s="24"/>
      <c r="FB270" s="24"/>
      <c r="FC270" s="24"/>
      <c r="FD270" s="24"/>
      <c r="FL270" s="24"/>
      <c r="FM270" s="24"/>
      <c r="FN270" s="24"/>
      <c r="FO270" s="24"/>
      <c r="FP270" s="24"/>
      <c r="FQ270" s="24"/>
      <c r="FR270" s="24"/>
      <c r="FS270" s="24"/>
    </row>
    <row r="271" customFormat="false" ht="2.25" hidden="false" customHeight="true" outlineLevel="0" collapsed="false">
      <c r="F271" s="15"/>
      <c r="G271" s="20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1"/>
      <c r="Y271" s="81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16"/>
      <c r="AO271" s="16"/>
      <c r="AP271" s="17"/>
      <c r="AQ271" s="16"/>
      <c r="AR271" s="29"/>
      <c r="AS271" s="29"/>
      <c r="AT271" s="29"/>
      <c r="AU271" s="29"/>
      <c r="AV271" s="29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3"/>
      <c r="BJ271" s="83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16"/>
      <c r="BZ271" s="16"/>
      <c r="CA271" s="17"/>
      <c r="CB271" s="16"/>
      <c r="CC271" s="86"/>
      <c r="CD271" s="86"/>
      <c r="CE271" s="86"/>
      <c r="CF271" s="86"/>
      <c r="CG271" s="86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3"/>
      <c r="CU271" s="83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18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W271" s="24"/>
      <c r="EX271" s="24"/>
      <c r="EY271" s="24"/>
      <c r="EZ271" s="24"/>
      <c r="FA271" s="24"/>
      <c r="FB271" s="24"/>
      <c r="FC271" s="24"/>
      <c r="FD271" s="24"/>
      <c r="FL271" s="24"/>
      <c r="FM271" s="24"/>
      <c r="FN271" s="24"/>
      <c r="FO271" s="24"/>
      <c r="FP271" s="24"/>
      <c r="FQ271" s="24"/>
      <c r="FR271" s="24"/>
      <c r="FS271" s="24"/>
    </row>
    <row r="272" customFormat="false" ht="2.25" hidden="false" customHeight="true" outlineLevel="0" collapsed="false">
      <c r="F272" s="15"/>
      <c r="G272" s="20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1"/>
      <c r="Y272" s="81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16"/>
      <c r="AO272" s="16"/>
      <c r="AP272" s="17"/>
      <c r="AQ272" s="16"/>
      <c r="AR272" s="29"/>
      <c r="AS272" s="29"/>
      <c r="AT272" s="29"/>
      <c r="AU272" s="29"/>
      <c r="AV272" s="29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3"/>
      <c r="BJ272" s="83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16"/>
      <c r="BZ272" s="16"/>
      <c r="CA272" s="17"/>
      <c r="CB272" s="16"/>
      <c r="CC272" s="86"/>
      <c r="CD272" s="86"/>
      <c r="CE272" s="86"/>
      <c r="CF272" s="86"/>
      <c r="CG272" s="86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3"/>
      <c r="CU272" s="83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18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W272" s="24"/>
      <c r="EX272" s="24"/>
      <c r="EY272" s="24"/>
      <c r="EZ272" s="24"/>
      <c r="FA272" s="24"/>
      <c r="FB272" s="24"/>
      <c r="FC272" s="24"/>
      <c r="FD272" s="24"/>
      <c r="FL272" s="24"/>
      <c r="FM272" s="24"/>
      <c r="FN272" s="24"/>
      <c r="FO272" s="24"/>
      <c r="FP272" s="24"/>
      <c r="FQ272" s="24"/>
      <c r="FR272" s="24"/>
      <c r="FS272" s="24"/>
    </row>
    <row r="273" customFormat="false" ht="2.25" hidden="false" customHeight="true" outlineLevel="0" collapsed="false">
      <c r="F273" s="15"/>
      <c r="G273" s="20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1"/>
      <c r="Y273" s="81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16"/>
      <c r="AO273" s="16"/>
      <c r="AP273" s="17"/>
      <c r="AQ273" s="16"/>
      <c r="AR273" s="29"/>
      <c r="AS273" s="29"/>
      <c r="AT273" s="29"/>
      <c r="AU273" s="29"/>
      <c r="AV273" s="29"/>
      <c r="AW273" s="85" t="s">
        <v>43</v>
      </c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3"/>
      <c r="BJ273" s="83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16"/>
      <c r="BZ273" s="16"/>
      <c r="CA273" s="17"/>
      <c r="CB273" s="16"/>
      <c r="CC273" s="86"/>
      <c r="CD273" s="86"/>
      <c r="CE273" s="86"/>
      <c r="CF273" s="86"/>
      <c r="CG273" s="86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3"/>
      <c r="CU273" s="83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18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W273" s="24"/>
      <c r="EX273" s="24"/>
      <c r="EY273" s="24"/>
      <c r="EZ273" s="24"/>
      <c r="FA273" s="24"/>
      <c r="FB273" s="24"/>
      <c r="FC273" s="24"/>
      <c r="FD273" s="24"/>
      <c r="FL273" s="24"/>
      <c r="FM273" s="24"/>
      <c r="FN273" s="24"/>
      <c r="FO273" s="24"/>
      <c r="FP273" s="24"/>
      <c r="FQ273" s="24"/>
      <c r="FR273" s="24"/>
      <c r="FS273" s="24"/>
    </row>
    <row r="274" customFormat="false" ht="2.25" hidden="false" customHeight="true" outlineLevel="0" collapsed="false">
      <c r="F274" s="15"/>
      <c r="G274" s="20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1"/>
      <c r="Y274" s="81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16"/>
      <c r="AO274" s="16"/>
      <c r="AP274" s="17"/>
      <c r="AQ274" s="16"/>
      <c r="AR274" s="29"/>
      <c r="AS274" s="29"/>
      <c r="AT274" s="29"/>
      <c r="AU274" s="29"/>
      <c r="AV274" s="29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3"/>
      <c r="BJ274" s="83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16"/>
      <c r="BZ274" s="16"/>
      <c r="CA274" s="17"/>
      <c r="CB274" s="16"/>
      <c r="CC274" s="86"/>
      <c r="CD274" s="86"/>
      <c r="CE274" s="86"/>
      <c r="CF274" s="86"/>
      <c r="CG274" s="86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3"/>
      <c r="CU274" s="83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18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W274" s="24"/>
      <c r="EX274" s="24"/>
      <c r="EY274" s="24"/>
      <c r="EZ274" s="24"/>
      <c r="FA274" s="24"/>
      <c r="FB274" s="24"/>
      <c r="FC274" s="24"/>
      <c r="FD274" s="24"/>
      <c r="FL274" s="24"/>
      <c r="FM274" s="24"/>
      <c r="FN274" s="24"/>
      <c r="FO274" s="24"/>
      <c r="FP274" s="24"/>
      <c r="FQ274" s="24"/>
      <c r="FR274" s="24"/>
      <c r="FS274" s="24"/>
    </row>
    <row r="275" customFormat="false" ht="2.25" hidden="false" customHeight="true" outlineLevel="0" collapsed="false">
      <c r="F275" s="15"/>
      <c r="G275" s="20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1"/>
      <c r="Y275" s="81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16"/>
      <c r="AO275" s="16"/>
      <c r="AP275" s="17"/>
      <c r="AQ275" s="16"/>
      <c r="AR275" s="29"/>
      <c r="AS275" s="29"/>
      <c r="AT275" s="29"/>
      <c r="AU275" s="29"/>
      <c r="AV275" s="29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3"/>
      <c r="BJ275" s="83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16"/>
      <c r="BZ275" s="16"/>
      <c r="CA275" s="17"/>
      <c r="CB275" s="16"/>
      <c r="CC275" s="86"/>
      <c r="CD275" s="86"/>
      <c r="CE275" s="86"/>
      <c r="CF275" s="86"/>
      <c r="CG275" s="86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3"/>
      <c r="CU275" s="83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18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W275" s="24"/>
      <c r="EX275" s="24"/>
      <c r="EY275" s="24"/>
      <c r="EZ275" s="24"/>
      <c r="FA275" s="24"/>
      <c r="FB275" s="24"/>
      <c r="FC275" s="24"/>
      <c r="FD275" s="24"/>
      <c r="FL275" s="24"/>
      <c r="FM275" s="24"/>
      <c r="FN275" s="24"/>
      <c r="FO275" s="24"/>
      <c r="FP275" s="24"/>
      <c r="FQ275" s="24"/>
      <c r="FR275" s="24"/>
      <c r="FS275" s="24"/>
    </row>
    <row r="276" customFormat="false" ht="2.25" hidden="false" customHeight="true" outlineLevel="0" collapsed="false">
      <c r="F276" s="15"/>
      <c r="G276" s="20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1"/>
      <c r="Y276" s="81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16"/>
      <c r="AO276" s="16"/>
      <c r="AP276" s="17"/>
      <c r="AQ276" s="16"/>
      <c r="AR276" s="29"/>
      <c r="AS276" s="29"/>
      <c r="AT276" s="29"/>
      <c r="AU276" s="29"/>
      <c r="AV276" s="29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3"/>
      <c r="BJ276" s="83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16"/>
      <c r="BZ276" s="16"/>
      <c r="CA276" s="17"/>
      <c r="CB276" s="16"/>
      <c r="CC276" s="86"/>
      <c r="CD276" s="86"/>
      <c r="CE276" s="86"/>
      <c r="CF276" s="86"/>
      <c r="CG276" s="86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3"/>
      <c r="CU276" s="83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18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W276" s="24"/>
      <c r="EX276" s="24"/>
      <c r="EY276" s="24"/>
      <c r="EZ276" s="24"/>
      <c r="FA276" s="24"/>
      <c r="FB276" s="24"/>
      <c r="FC276" s="24"/>
      <c r="FD276" s="24"/>
      <c r="FL276" s="24"/>
      <c r="FM276" s="24"/>
      <c r="FN276" s="24"/>
      <c r="FO276" s="24"/>
      <c r="FP276" s="24"/>
      <c r="FQ276" s="24"/>
      <c r="FR276" s="24"/>
      <c r="FS276" s="24"/>
    </row>
    <row r="277" customFormat="false" ht="2.25" hidden="false" customHeight="true" outlineLevel="0" collapsed="false">
      <c r="F277" s="15"/>
      <c r="G277" s="20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1"/>
      <c r="Y277" s="81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16"/>
      <c r="AO277" s="16"/>
      <c r="AP277" s="17"/>
      <c r="AQ277" s="16"/>
      <c r="AR277" s="29"/>
      <c r="AS277" s="29"/>
      <c r="AT277" s="29"/>
      <c r="AU277" s="29"/>
      <c r="AV277" s="29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3"/>
      <c r="BJ277" s="83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16"/>
      <c r="BZ277" s="16"/>
      <c r="CA277" s="17"/>
      <c r="CB277" s="16"/>
      <c r="CC277" s="89" t="s">
        <v>57</v>
      </c>
      <c r="CD277" s="89"/>
      <c r="CE277" s="89"/>
      <c r="CF277" s="89"/>
      <c r="CG277" s="89"/>
      <c r="CH277" s="87" t="s">
        <v>58</v>
      </c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3"/>
      <c r="CU277" s="83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18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W277" s="24"/>
      <c r="EX277" s="24"/>
      <c r="EY277" s="24"/>
      <c r="EZ277" s="24"/>
      <c r="FA277" s="24"/>
      <c r="FB277" s="24"/>
      <c r="FC277" s="24"/>
      <c r="FD277" s="24"/>
      <c r="FL277" s="24"/>
      <c r="FM277" s="24"/>
      <c r="FN277" s="24"/>
      <c r="FO277" s="24"/>
      <c r="FP277" s="24"/>
      <c r="FQ277" s="24"/>
      <c r="FR277" s="24"/>
      <c r="FS277" s="24"/>
    </row>
    <row r="278" customFormat="false" ht="2.25" hidden="false" customHeight="true" outlineLevel="0" collapsed="false">
      <c r="F278" s="15"/>
      <c r="G278" s="20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1"/>
      <c r="Y278" s="81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16"/>
      <c r="AO278" s="16"/>
      <c r="AP278" s="17"/>
      <c r="AQ278" s="16"/>
      <c r="AR278" s="29"/>
      <c r="AS278" s="29"/>
      <c r="AT278" s="29"/>
      <c r="AU278" s="29"/>
      <c r="AV278" s="29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3"/>
      <c r="BJ278" s="83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16"/>
      <c r="BZ278" s="16"/>
      <c r="CA278" s="17"/>
      <c r="CB278" s="16"/>
      <c r="CC278" s="89"/>
      <c r="CD278" s="89"/>
      <c r="CE278" s="89"/>
      <c r="CF278" s="89"/>
      <c r="CG278" s="89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3"/>
      <c r="CU278" s="83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18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W278" s="24"/>
      <c r="EX278" s="24"/>
      <c r="EY278" s="24"/>
      <c r="EZ278" s="24"/>
      <c r="FA278" s="24"/>
      <c r="FB278" s="24"/>
      <c r="FC278" s="24"/>
      <c r="FD278" s="24"/>
      <c r="FL278" s="24"/>
      <c r="FM278" s="24"/>
      <c r="FN278" s="24"/>
      <c r="FO278" s="24"/>
      <c r="FP278" s="24"/>
      <c r="FQ278" s="24"/>
      <c r="FR278" s="24"/>
      <c r="FS278" s="24"/>
    </row>
    <row r="279" customFormat="false" ht="2.25" hidden="false" customHeight="true" outlineLevel="0" collapsed="false">
      <c r="F279" s="15"/>
      <c r="G279" s="20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1"/>
      <c r="Y279" s="81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16"/>
      <c r="AO279" s="16"/>
      <c r="AP279" s="17"/>
      <c r="AQ279" s="16"/>
      <c r="AR279" s="29"/>
      <c r="AS279" s="29"/>
      <c r="AT279" s="29"/>
      <c r="AU279" s="29"/>
      <c r="AV279" s="29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3"/>
      <c r="BJ279" s="83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16"/>
      <c r="BZ279" s="16"/>
      <c r="CA279" s="17"/>
      <c r="CB279" s="16"/>
      <c r="CC279" s="89"/>
      <c r="CD279" s="89"/>
      <c r="CE279" s="89"/>
      <c r="CF279" s="89"/>
      <c r="CG279" s="89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3"/>
      <c r="CU279" s="83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18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W279" s="24"/>
      <c r="EX279" s="24"/>
      <c r="EY279" s="24"/>
      <c r="EZ279" s="24"/>
      <c r="FA279" s="24"/>
      <c r="FB279" s="24"/>
      <c r="FC279" s="24"/>
      <c r="FD279" s="24"/>
      <c r="FL279" s="24"/>
      <c r="FM279" s="24"/>
      <c r="FN279" s="24"/>
      <c r="FO279" s="24"/>
      <c r="FP279" s="24"/>
      <c r="FQ279" s="24"/>
      <c r="FR279" s="24"/>
      <c r="FS279" s="24"/>
    </row>
    <row r="280" customFormat="false" ht="2.25" hidden="false" customHeight="true" outlineLevel="0" collapsed="false">
      <c r="F280" s="15"/>
      <c r="G280" s="20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1"/>
      <c r="Y280" s="81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16"/>
      <c r="AO280" s="16"/>
      <c r="AP280" s="17"/>
      <c r="AQ280" s="16"/>
      <c r="AR280" s="29"/>
      <c r="AS280" s="29"/>
      <c r="AT280" s="29"/>
      <c r="AU280" s="29"/>
      <c r="AV280" s="29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3"/>
      <c r="BJ280" s="83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16"/>
      <c r="BZ280" s="16"/>
      <c r="CA280" s="17"/>
      <c r="CB280" s="16"/>
      <c r="CC280" s="89"/>
      <c r="CD280" s="89"/>
      <c r="CE280" s="89"/>
      <c r="CF280" s="89"/>
      <c r="CG280" s="89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3"/>
      <c r="CU280" s="83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18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W280" s="24"/>
      <c r="EX280" s="24"/>
      <c r="EY280" s="24"/>
      <c r="EZ280" s="24"/>
      <c r="FA280" s="24"/>
      <c r="FB280" s="24"/>
      <c r="FC280" s="24"/>
      <c r="FD280" s="24"/>
      <c r="FL280" s="24"/>
      <c r="FM280" s="24"/>
      <c r="FN280" s="24"/>
      <c r="FO280" s="24"/>
      <c r="FP280" s="24"/>
      <c r="FQ280" s="24"/>
      <c r="FR280" s="24"/>
      <c r="FS280" s="24"/>
    </row>
    <row r="281" customFormat="false" ht="2.25" hidden="false" customHeight="true" outlineLevel="0" collapsed="false">
      <c r="F281" s="15"/>
      <c r="G281" s="90" t="s">
        <v>59</v>
      </c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1"/>
      <c r="Y281" s="81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16"/>
      <c r="AO281" s="16"/>
      <c r="AP281" s="17"/>
      <c r="AQ281" s="16"/>
      <c r="AR281" s="91" t="s">
        <v>59</v>
      </c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83"/>
      <c r="BJ281" s="83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16"/>
      <c r="BZ281" s="16"/>
      <c r="CA281" s="17"/>
      <c r="CB281" s="16"/>
      <c r="CC281" s="89"/>
      <c r="CD281" s="89"/>
      <c r="CE281" s="89"/>
      <c r="CF281" s="89"/>
      <c r="CG281" s="89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3"/>
      <c r="CU281" s="83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18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W281" s="24"/>
      <c r="EX281" s="24"/>
      <c r="EY281" s="24"/>
      <c r="EZ281" s="24"/>
      <c r="FA281" s="24"/>
      <c r="FB281" s="24"/>
      <c r="FC281" s="24"/>
      <c r="FD281" s="24"/>
      <c r="FL281" s="24"/>
      <c r="FM281" s="24"/>
      <c r="FN281" s="24"/>
      <c r="FO281" s="24"/>
      <c r="FP281" s="24"/>
      <c r="FQ281" s="24"/>
      <c r="FR281" s="24"/>
      <c r="FS281" s="24"/>
    </row>
    <row r="282" customFormat="false" ht="2.25" hidden="false" customHeight="true" outlineLevel="0" collapsed="false">
      <c r="F282" s="15"/>
      <c r="G282" s="90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1"/>
      <c r="Y282" s="81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16"/>
      <c r="AO282" s="16"/>
      <c r="AP282" s="17"/>
      <c r="AQ282" s="16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83"/>
      <c r="BJ282" s="83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16"/>
      <c r="BZ282" s="16"/>
      <c r="CA282" s="17"/>
      <c r="CB282" s="16"/>
      <c r="CC282" s="89"/>
      <c r="CD282" s="89"/>
      <c r="CE282" s="89"/>
      <c r="CF282" s="89"/>
      <c r="CG282" s="89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3"/>
      <c r="CU282" s="83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18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W282" s="24"/>
      <c r="EX282" s="24"/>
      <c r="EY282" s="24"/>
      <c r="EZ282" s="24"/>
      <c r="FA282" s="24"/>
      <c r="FB282" s="24"/>
      <c r="FC282" s="24"/>
      <c r="FD282" s="24"/>
      <c r="FL282" s="24"/>
      <c r="FM282" s="24"/>
      <c r="FN282" s="24"/>
      <c r="FO282" s="24"/>
      <c r="FP282" s="24"/>
      <c r="FQ282" s="24"/>
      <c r="FR282" s="24"/>
      <c r="FS282" s="24"/>
    </row>
    <row r="283" customFormat="false" ht="2.25" hidden="false" customHeight="true" outlineLevel="0" collapsed="false">
      <c r="F283" s="15"/>
      <c r="G283" s="90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1"/>
      <c r="Y283" s="81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16"/>
      <c r="AO283" s="16"/>
      <c r="AP283" s="17"/>
      <c r="AQ283" s="16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83"/>
      <c r="BJ283" s="83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16"/>
      <c r="BZ283" s="16"/>
      <c r="CA283" s="17"/>
      <c r="CB283" s="16"/>
      <c r="CC283" s="89"/>
      <c r="CD283" s="89"/>
      <c r="CE283" s="89"/>
      <c r="CF283" s="89"/>
      <c r="CG283" s="89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3"/>
      <c r="CU283" s="83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18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W283" s="24"/>
      <c r="EX283" s="24"/>
      <c r="EY283" s="24"/>
      <c r="EZ283" s="24"/>
      <c r="FA283" s="24"/>
      <c r="FB283" s="24"/>
      <c r="FC283" s="24"/>
      <c r="FD283" s="24"/>
      <c r="FL283" s="24"/>
      <c r="FM283" s="24"/>
      <c r="FN283" s="24"/>
      <c r="FO283" s="24"/>
      <c r="FP283" s="24"/>
      <c r="FQ283" s="24"/>
      <c r="FR283" s="24"/>
      <c r="FS283" s="24"/>
    </row>
    <row r="284" customFormat="false" ht="2.25" hidden="false" customHeight="true" outlineLevel="0" collapsed="false">
      <c r="F284" s="15"/>
      <c r="G284" s="90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1"/>
      <c r="Y284" s="81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16"/>
      <c r="AO284" s="16"/>
      <c r="AP284" s="22"/>
      <c r="AQ284" s="20"/>
      <c r="AR284" s="90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83"/>
      <c r="BJ284" s="83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20"/>
      <c r="BZ284" s="20"/>
      <c r="CA284" s="22"/>
      <c r="CB284" s="20"/>
      <c r="CC284" s="89"/>
      <c r="CD284" s="89"/>
      <c r="CE284" s="89"/>
      <c r="CF284" s="89"/>
      <c r="CG284" s="89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3"/>
      <c r="CU284" s="83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18"/>
    </row>
    <row r="285" customFormat="false" ht="2.25" hidden="false" customHeight="true" outlineLevel="0" collapsed="false">
      <c r="F285" s="15"/>
      <c r="G285" s="90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1"/>
      <c r="Y285" s="81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16"/>
      <c r="AO285" s="16"/>
      <c r="AP285" s="22"/>
      <c r="AQ285" s="20"/>
      <c r="AR285" s="90"/>
      <c r="AS285" s="88" t="s">
        <v>60</v>
      </c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3"/>
      <c r="BJ285" s="83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20"/>
      <c r="BZ285" s="20"/>
      <c r="CA285" s="22"/>
      <c r="CB285" s="20"/>
      <c r="CC285" s="89"/>
      <c r="CD285" s="89"/>
      <c r="CE285" s="89"/>
      <c r="CF285" s="89"/>
      <c r="CG285" s="89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3"/>
      <c r="CU285" s="83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18"/>
    </row>
    <row r="286" customFormat="false" ht="2.25" hidden="false" customHeight="true" outlineLevel="0" collapsed="false">
      <c r="F286" s="15"/>
      <c r="G286" s="90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1"/>
      <c r="Y286" s="81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16"/>
      <c r="AO286" s="16"/>
      <c r="AP286" s="22"/>
      <c r="AQ286" s="20"/>
      <c r="AR286" s="90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3"/>
      <c r="BJ286" s="83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20"/>
      <c r="BZ286" s="20"/>
      <c r="CA286" s="22"/>
      <c r="CB286" s="20"/>
      <c r="CC286" s="89"/>
      <c r="CD286" s="89"/>
      <c r="CE286" s="89"/>
      <c r="CF286" s="89"/>
      <c r="CG286" s="89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3"/>
      <c r="CU286" s="83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18"/>
    </row>
    <row r="287" customFormat="false" ht="2.25" hidden="false" customHeight="true" outlineLevel="0" collapsed="false">
      <c r="F287" s="15"/>
      <c r="G287" s="90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1"/>
      <c r="Y287" s="81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16"/>
      <c r="AO287" s="16"/>
      <c r="AP287" s="22"/>
      <c r="AQ287" s="20"/>
      <c r="AR287" s="90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3"/>
      <c r="BJ287" s="83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20"/>
      <c r="BZ287" s="20"/>
      <c r="CA287" s="22"/>
      <c r="CB287" s="20"/>
      <c r="CC287" s="89"/>
      <c r="CD287" s="89"/>
      <c r="CE287" s="89"/>
      <c r="CF287" s="89"/>
      <c r="CG287" s="89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3"/>
      <c r="CU287" s="83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18"/>
    </row>
    <row r="288" customFormat="false" ht="2.25" hidden="false" customHeight="true" outlineLevel="0" collapsed="false">
      <c r="F288" s="15"/>
      <c r="G288" s="90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1"/>
      <c r="Y288" s="81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16"/>
      <c r="AO288" s="16"/>
      <c r="AP288" s="22"/>
      <c r="AQ288" s="20"/>
      <c r="AR288" s="90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3"/>
      <c r="BJ288" s="83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20"/>
      <c r="BZ288" s="20"/>
      <c r="CA288" s="22"/>
      <c r="CB288" s="20"/>
      <c r="CC288" s="89"/>
      <c r="CD288" s="89"/>
      <c r="CE288" s="89"/>
      <c r="CF288" s="89"/>
      <c r="CG288" s="89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3"/>
      <c r="CU288" s="83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18"/>
    </row>
    <row r="289" customFormat="false" ht="2.25" hidden="false" customHeight="true" outlineLevel="0" collapsed="false">
      <c r="F289" s="15"/>
      <c r="G289" s="90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1"/>
      <c r="Y289" s="81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16"/>
      <c r="AO289" s="16"/>
      <c r="AP289" s="22"/>
      <c r="AQ289" s="20"/>
      <c r="AR289" s="90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3"/>
      <c r="BJ289" s="83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20"/>
      <c r="BZ289" s="20"/>
      <c r="CA289" s="22"/>
      <c r="CB289" s="20"/>
      <c r="CC289" s="89"/>
      <c r="CD289" s="89"/>
      <c r="CE289" s="89"/>
      <c r="CF289" s="89"/>
      <c r="CG289" s="89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3"/>
      <c r="CU289" s="83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18"/>
    </row>
    <row r="290" customFormat="false" ht="2.25" hidden="false" customHeight="true" outlineLevel="0" collapsed="false">
      <c r="F290" s="15"/>
      <c r="G290" s="90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1"/>
      <c r="Y290" s="81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16"/>
      <c r="AO290" s="16"/>
      <c r="AP290" s="22"/>
      <c r="AQ290" s="20"/>
      <c r="AR290" s="90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3"/>
      <c r="BJ290" s="83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20"/>
      <c r="BZ290" s="20"/>
      <c r="CA290" s="22"/>
      <c r="CB290" s="20"/>
      <c r="CC290" s="89"/>
      <c r="CD290" s="89"/>
      <c r="CE290" s="89"/>
      <c r="CF290" s="89"/>
      <c r="CG290" s="89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3"/>
      <c r="CU290" s="83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18"/>
    </row>
    <row r="291" customFormat="false" ht="2.25" hidden="false" customHeight="true" outlineLevel="0" collapsed="false">
      <c r="F291" s="15"/>
      <c r="G291" s="90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1"/>
      <c r="Y291" s="81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16"/>
      <c r="AO291" s="16"/>
      <c r="AP291" s="22"/>
      <c r="AQ291" s="20"/>
      <c r="AR291" s="90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3"/>
      <c r="BJ291" s="83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20"/>
      <c r="BZ291" s="20"/>
      <c r="CA291" s="22"/>
      <c r="CB291" s="20"/>
      <c r="CC291" s="89"/>
      <c r="CD291" s="89"/>
      <c r="CE291" s="89"/>
      <c r="CF291" s="89"/>
      <c r="CG291" s="89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3"/>
      <c r="CU291" s="83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18"/>
    </row>
    <row r="292" customFormat="false" ht="2.25" hidden="false" customHeight="true" outlineLevel="0" collapsed="false">
      <c r="F292" s="15"/>
      <c r="G292" s="90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1"/>
      <c r="Y292" s="81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16"/>
      <c r="AO292" s="16"/>
      <c r="AP292" s="22"/>
      <c r="AQ292" s="20"/>
      <c r="AR292" s="90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3"/>
      <c r="BJ292" s="83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20"/>
      <c r="BZ292" s="20"/>
      <c r="CA292" s="22"/>
      <c r="CB292" s="20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83"/>
      <c r="CU292" s="83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18"/>
    </row>
    <row r="293" customFormat="false" ht="2.25" hidden="false" customHeight="true" outlineLevel="0" collapsed="false">
      <c r="F293" s="15"/>
      <c r="G293" s="90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1"/>
      <c r="Y293" s="81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16"/>
      <c r="AO293" s="16"/>
      <c r="AP293" s="22"/>
      <c r="AQ293" s="20"/>
      <c r="AR293" s="90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3"/>
      <c r="BJ293" s="83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20"/>
      <c r="BZ293" s="20"/>
      <c r="CA293" s="22"/>
      <c r="CB293" s="20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83"/>
      <c r="CU293" s="83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18"/>
    </row>
    <row r="294" customFormat="false" ht="2.25" hidden="false" customHeight="true" outlineLevel="0" collapsed="false">
      <c r="F294" s="15"/>
      <c r="G294" s="90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1"/>
      <c r="Y294" s="81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16"/>
      <c r="AO294" s="16"/>
      <c r="AP294" s="17"/>
      <c r="AQ294" s="16"/>
      <c r="AR294" s="90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3"/>
      <c r="BJ294" s="83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16"/>
      <c r="BZ294" s="16"/>
      <c r="CA294" s="17"/>
      <c r="CB294" s="16"/>
      <c r="CC294" s="92"/>
      <c r="CD294" s="93" t="s">
        <v>61</v>
      </c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83"/>
      <c r="CU294" s="83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18"/>
    </row>
    <row r="295" customFormat="false" ht="2.25" hidden="false" customHeight="true" outlineLevel="0" collapsed="false">
      <c r="F295" s="15"/>
      <c r="G295" s="90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1"/>
      <c r="Y295" s="81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16"/>
      <c r="AO295" s="16"/>
      <c r="AP295" s="17"/>
      <c r="AQ295" s="16"/>
      <c r="AR295" s="90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3"/>
      <c r="BJ295" s="83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16"/>
      <c r="BZ295" s="16"/>
      <c r="CA295" s="17"/>
      <c r="CB295" s="16"/>
      <c r="CC295" s="92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83"/>
      <c r="CU295" s="83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18"/>
    </row>
    <row r="296" customFormat="false" ht="2.25" hidden="false" customHeight="true" outlineLevel="0" collapsed="false">
      <c r="F296" s="15"/>
      <c r="G296" s="90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1"/>
      <c r="Y296" s="81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16"/>
      <c r="AO296" s="16"/>
      <c r="AP296" s="17"/>
      <c r="AQ296" s="16"/>
      <c r="AR296" s="90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3"/>
      <c r="BJ296" s="83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16"/>
      <c r="BZ296" s="16"/>
      <c r="CA296" s="17"/>
      <c r="CB296" s="16"/>
      <c r="CC296" s="92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83"/>
      <c r="CU296" s="83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18"/>
    </row>
    <row r="297" customFormat="false" ht="2.25" hidden="false" customHeight="true" outlineLevel="0" collapsed="false">
      <c r="F297" s="15"/>
      <c r="G297" s="90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1"/>
      <c r="Y297" s="81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16"/>
      <c r="AO297" s="16"/>
      <c r="AP297" s="17"/>
      <c r="AQ297" s="16"/>
      <c r="AR297" s="90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3"/>
      <c r="BJ297" s="83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16"/>
      <c r="BZ297" s="16"/>
      <c r="CA297" s="17"/>
      <c r="CB297" s="16"/>
      <c r="CC297" s="90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83"/>
      <c r="CU297" s="83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18"/>
    </row>
    <row r="298" customFormat="false" ht="2.25" hidden="false" customHeight="true" outlineLevel="0" collapsed="false">
      <c r="F298" s="15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81"/>
      <c r="Y298" s="81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16"/>
      <c r="AO298" s="16"/>
      <c r="AP298" s="17"/>
      <c r="AQ298" s="16"/>
      <c r="AR298" s="90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3"/>
      <c r="BJ298" s="83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16"/>
      <c r="BZ298" s="16"/>
      <c r="CA298" s="17"/>
      <c r="CB298" s="16"/>
      <c r="CC298" s="90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83"/>
      <c r="CU298" s="83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18"/>
    </row>
    <row r="299" customFormat="false" ht="2.25" hidden="false" customHeight="true" outlineLevel="0" collapsed="false">
      <c r="F299" s="15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81"/>
      <c r="Y299" s="81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16"/>
      <c r="AO299" s="16"/>
      <c r="AP299" s="17"/>
      <c r="AQ299" s="16"/>
      <c r="AR299" s="90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3"/>
      <c r="BJ299" s="83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16"/>
      <c r="BZ299" s="16"/>
      <c r="CA299" s="17"/>
      <c r="CB299" s="16"/>
      <c r="CC299" s="90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83"/>
      <c r="CU299" s="83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18"/>
    </row>
    <row r="300" customFormat="false" ht="2.25" hidden="false" customHeight="true" outlineLevel="0" collapsed="false">
      <c r="F300" s="15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81"/>
      <c r="Y300" s="81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16"/>
      <c r="AO300" s="16"/>
      <c r="AP300" s="17"/>
      <c r="AQ300" s="16"/>
      <c r="AR300" s="90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3"/>
      <c r="BJ300" s="83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16"/>
      <c r="BZ300" s="16"/>
      <c r="CA300" s="17"/>
      <c r="CB300" s="16"/>
      <c r="CC300" s="90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83"/>
      <c r="CU300" s="83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18"/>
    </row>
    <row r="301" customFormat="false" ht="2.25" hidden="false" customHeight="true" outlineLevel="0" collapsed="false">
      <c r="F301" s="15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81"/>
      <c r="Y301" s="81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16"/>
      <c r="AO301" s="16"/>
      <c r="AP301" s="17"/>
      <c r="AQ301" s="16"/>
      <c r="AR301" s="90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3"/>
      <c r="BJ301" s="83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16"/>
      <c r="BZ301" s="16"/>
      <c r="CA301" s="17"/>
      <c r="CB301" s="16"/>
      <c r="CC301" s="90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83"/>
      <c r="CU301" s="83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18"/>
    </row>
    <row r="302" customFormat="false" ht="2.25" hidden="false" customHeight="true" outlineLevel="0" collapsed="false">
      <c r="F302" s="15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81"/>
      <c r="Y302" s="81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16"/>
      <c r="AO302" s="16"/>
      <c r="AP302" s="17"/>
      <c r="AQ302" s="16"/>
      <c r="AR302" s="16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3"/>
      <c r="BJ302" s="83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16"/>
      <c r="BZ302" s="16"/>
      <c r="CA302" s="17"/>
      <c r="CB302" s="16"/>
      <c r="CC302" s="90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83"/>
      <c r="CU302" s="83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18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</row>
    <row r="303" customFormat="false" ht="2.25" hidden="false" customHeight="true" outlineLevel="0" collapsed="false">
      <c r="F303" s="15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81"/>
      <c r="Y303" s="81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16"/>
      <c r="AO303" s="16"/>
      <c r="AP303" s="17"/>
      <c r="AQ303" s="16"/>
      <c r="AR303" s="16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3"/>
      <c r="BJ303" s="83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16"/>
      <c r="BZ303" s="16"/>
      <c r="CA303" s="17"/>
      <c r="CB303" s="16"/>
      <c r="CC303" s="90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83"/>
      <c r="CU303" s="83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18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</row>
    <row r="304" customFormat="false" ht="2.25" hidden="false" customHeight="true" outlineLevel="0" collapsed="false">
      <c r="F304" s="15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81"/>
      <c r="Y304" s="81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16"/>
      <c r="AO304" s="16"/>
      <c r="AP304" s="17"/>
      <c r="AQ304" s="16"/>
      <c r="AR304" s="16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3"/>
      <c r="BJ304" s="83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16"/>
      <c r="BZ304" s="16"/>
      <c r="CA304" s="17"/>
      <c r="CB304" s="16"/>
      <c r="CC304" s="90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83"/>
      <c r="CU304" s="83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18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</row>
    <row r="305" customFormat="false" ht="2.25" hidden="false" customHeight="true" outlineLevel="0" collapsed="false">
      <c r="F305" s="15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81"/>
      <c r="Y305" s="81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16"/>
      <c r="AO305" s="16"/>
      <c r="AP305" s="17"/>
      <c r="AQ305" s="16"/>
      <c r="AR305" s="16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3"/>
      <c r="BJ305" s="83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16"/>
      <c r="BZ305" s="16"/>
      <c r="CA305" s="17"/>
      <c r="CB305" s="16"/>
      <c r="CC305" s="90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83"/>
      <c r="CU305" s="83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18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</row>
    <row r="306" customFormat="false" ht="2.25" hidden="false" customHeight="true" outlineLevel="0" collapsed="false">
      <c r="F306" s="15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81"/>
      <c r="Y306" s="81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16"/>
      <c r="AO306" s="16"/>
      <c r="AP306" s="17"/>
      <c r="AQ306" s="16"/>
      <c r="AR306" s="16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3"/>
      <c r="BJ306" s="83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16"/>
      <c r="BZ306" s="16"/>
      <c r="CA306" s="17"/>
      <c r="CB306" s="16"/>
      <c r="CC306" s="90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83"/>
      <c r="CU306" s="83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18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</row>
    <row r="307" customFormat="false" ht="2.25" hidden="false" customHeight="true" outlineLevel="0" collapsed="false">
      <c r="F307" s="15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81"/>
      <c r="Y307" s="81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16"/>
      <c r="AO307" s="16"/>
      <c r="AP307" s="17"/>
      <c r="AQ307" s="16"/>
      <c r="AR307" s="16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3"/>
      <c r="BJ307" s="83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16"/>
      <c r="BZ307" s="16"/>
      <c r="CA307" s="17"/>
      <c r="CB307" s="16"/>
      <c r="CC307" s="90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83"/>
      <c r="CU307" s="83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18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</row>
    <row r="308" customFormat="false" ht="2.25" hidden="false" customHeight="true" outlineLevel="0" collapsed="false">
      <c r="F308" s="15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81"/>
      <c r="Y308" s="81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16"/>
      <c r="AO308" s="16"/>
      <c r="AP308" s="17"/>
      <c r="AQ308" s="16"/>
      <c r="AR308" s="16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3"/>
      <c r="BJ308" s="83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16"/>
      <c r="BZ308" s="16"/>
      <c r="CA308" s="17"/>
      <c r="CB308" s="16"/>
      <c r="CC308" s="90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83"/>
      <c r="CU308" s="83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18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</row>
    <row r="309" customFormat="false" ht="2.25" hidden="false" customHeight="true" outlineLevel="0" collapsed="false">
      <c r="F309" s="15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81"/>
      <c r="Y309" s="81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16"/>
      <c r="AO309" s="16"/>
      <c r="AP309" s="17"/>
      <c r="AQ309" s="16"/>
      <c r="AR309" s="16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3"/>
      <c r="BJ309" s="83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16"/>
      <c r="BZ309" s="16"/>
      <c r="CA309" s="17"/>
      <c r="CB309" s="16"/>
      <c r="CC309" s="90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83"/>
      <c r="CU309" s="83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18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</row>
    <row r="310" customFormat="false" ht="2.25" hidden="false" customHeight="true" outlineLevel="0" collapsed="false">
      <c r="F310" s="15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81"/>
      <c r="Y310" s="81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16"/>
      <c r="AO310" s="16"/>
      <c r="AP310" s="17"/>
      <c r="AQ310" s="16"/>
      <c r="AR310" s="16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3"/>
      <c r="BJ310" s="83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16"/>
      <c r="BZ310" s="16"/>
      <c r="CA310" s="17"/>
      <c r="CB310" s="16"/>
      <c r="CC310" s="90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83"/>
      <c r="CU310" s="83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18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</row>
    <row r="311" customFormat="false" ht="2.25" hidden="false" customHeight="true" outlineLevel="0" collapsed="false">
      <c r="F311" s="15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81"/>
      <c r="Y311" s="81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16"/>
      <c r="AO311" s="16"/>
      <c r="AP311" s="17"/>
      <c r="AQ311" s="16"/>
      <c r="AR311" s="16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3"/>
      <c r="BJ311" s="83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16"/>
      <c r="BZ311" s="16"/>
      <c r="CA311" s="17"/>
      <c r="CB311" s="16"/>
      <c r="CC311" s="90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83"/>
      <c r="CU311" s="83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18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</row>
    <row r="312" customFormat="false" ht="2.25" hidden="false" customHeight="true" outlineLevel="0" collapsed="false">
      <c r="F312" s="15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81"/>
      <c r="Y312" s="81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16"/>
      <c r="AO312" s="16"/>
      <c r="AP312" s="17"/>
      <c r="AQ312" s="16"/>
      <c r="AR312" s="16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3"/>
      <c r="BJ312" s="83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16"/>
      <c r="BZ312" s="16"/>
      <c r="CA312" s="17"/>
      <c r="CB312" s="16"/>
      <c r="CC312" s="90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83"/>
      <c r="CU312" s="83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18"/>
    </row>
    <row r="313" customFormat="false" ht="2.25" hidden="false" customHeight="true" outlineLevel="0" collapsed="false">
      <c r="F313" s="15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81"/>
      <c r="Y313" s="81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16"/>
      <c r="AO313" s="16"/>
      <c r="AP313" s="17"/>
      <c r="AQ313" s="16"/>
      <c r="AR313" s="16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3"/>
      <c r="BJ313" s="83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16"/>
      <c r="BZ313" s="16"/>
      <c r="CA313" s="17"/>
      <c r="CB313" s="16"/>
      <c r="CC313" s="90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83"/>
      <c r="CU313" s="83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18"/>
    </row>
    <row r="314" customFormat="false" ht="2.25" hidden="false" customHeight="true" outlineLevel="0" collapsed="false">
      <c r="F314" s="15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81"/>
      <c r="Y314" s="81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16"/>
      <c r="AO314" s="16"/>
      <c r="AP314" s="17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83"/>
      <c r="BJ314" s="83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16"/>
      <c r="BZ314" s="16"/>
      <c r="CA314" s="17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83"/>
      <c r="CU314" s="83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18"/>
    </row>
    <row r="315" customFormat="false" ht="2.25" hidden="false" customHeight="true" outlineLevel="0" collapsed="false">
      <c r="F315" s="15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7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7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8"/>
    </row>
    <row r="316" customFormat="false" ht="2.25" hidden="false" customHeight="true" outlineLevel="0" collapsed="false">
      <c r="F316" s="15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7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7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8"/>
    </row>
    <row r="317" customFormat="false" ht="2.25" hidden="false" customHeight="true" outlineLevel="0" collapsed="false">
      <c r="F317" s="15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7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7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8"/>
    </row>
    <row r="318" customFormat="false" ht="2.25" hidden="false" customHeight="true" outlineLevel="0" collapsed="false">
      <c r="F318" s="15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7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7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8"/>
    </row>
    <row r="319" customFormat="false" ht="2.25" hidden="false" customHeight="true" outlineLevel="0" collapsed="false">
      <c r="F319" s="15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7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7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8"/>
    </row>
    <row r="320" customFormat="false" ht="2.25" hidden="false" customHeight="true" outlineLevel="0" collapsed="false">
      <c r="F320" s="15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7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7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8"/>
    </row>
    <row r="321" customFormat="false" ht="2.25" hidden="false" customHeight="true" outlineLevel="0" collapsed="false">
      <c r="F321" s="15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7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7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8"/>
    </row>
    <row r="322" customFormat="false" ht="2.25" hidden="false" customHeight="true" outlineLevel="0" collapsed="false">
      <c r="F322" s="15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7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7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8"/>
    </row>
    <row r="323" customFormat="false" ht="2.25" hidden="false" customHeight="true" outlineLevel="0" collapsed="false">
      <c r="F323" s="15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7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7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8"/>
    </row>
    <row r="324" customFormat="false" ht="2.25" hidden="false" customHeight="true" outlineLevel="0" collapsed="false">
      <c r="F324" s="15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7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7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8"/>
    </row>
    <row r="325" customFormat="false" ht="2.25" hidden="false" customHeight="true" outlineLevel="0" collapsed="false">
      <c r="F325" s="15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7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7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8"/>
    </row>
    <row r="326" customFormat="false" ht="2.25" hidden="false" customHeight="true" outlineLevel="0" collapsed="false">
      <c r="F326" s="94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6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6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7"/>
    </row>
    <row r="333" customFormat="false" ht="2.25" hidden="false" customHeight="true" outlineLevel="0" collapsed="false"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</row>
    <row r="334" customFormat="false" ht="2.25" hidden="false" customHeight="true" outlineLevel="0" collapsed="false"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</row>
    <row r="335" customFormat="false" ht="2.25" hidden="false" customHeight="true" outlineLevel="0" collapsed="false"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</row>
    <row r="336" customFormat="false" ht="2.25" hidden="false" customHeight="true" outlineLevel="0" collapsed="false"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</row>
    <row r="337" customFormat="false" ht="2.25" hidden="false" customHeight="true" outlineLevel="0" collapsed="false"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</row>
    <row r="338" customFormat="false" ht="2.25" hidden="false" customHeight="true" outlineLevel="0" collapsed="false"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</row>
    <row r="339" customFormat="false" ht="2.25" hidden="false" customHeight="true" outlineLevel="0" collapsed="false">
      <c r="AV339" s="24"/>
      <c r="AW339" s="24"/>
      <c r="AX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</row>
    <row r="340" customFormat="false" ht="2.25" hidden="false" customHeight="true" outlineLevel="0" collapsed="false">
      <c r="AV340" s="24"/>
      <c r="AW340" s="24"/>
      <c r="AX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</row>
    <row r="341" customFormat="false" ht="2.25" hidden="false" customHeight="true" outlineLevel="0" collapsed="false">
      <c r="AV341" s="24"/>
      <c r="AW341" s="24"/>
      <c r="AX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</row>
    <row r="342" customFormat="false" ht="2.25" hidden="false" customHeight="true" outlineLevel="0" collapsed="false">
      <c r="AV342" s="24"/>
      <c r="AW342" s="24"/>
      <c r="AX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</row>
    <row r="343" customFormat="false" ht="2.25" hidden="false" customHeight="true" outlineLevel="0" collapsed="false">
      <c r="AV343" s="24"/>
      <c r="AW343" s="24"/>
      <c r="AX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</row>
    <row r="344" customFormat="false" ht="2.25" hidden="false" customHeight="true" outlineLevel="0" collapsed="false">
      <c r="AV344" s="24"/>
      <c r="AW344" s="24"/>
      <c r="AX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</row>
    <row r="345" customFormat="false" ht="2.25" hidden="false" customHeight="true" outlineLevel="0" collapsed="false">
      <c r="AV345" s="24"/>
      <c r="AW345" s="24"/>
      <c r="AX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</row>
    <row r="346" customFormat="false" ht="2.25" hidden="false" customHeight="true" outlineLevel="0" collapsed="false">
      <c r="G346" s="55" t="s">
        <v>36</v>
      </c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6" t="s">
        <v>37</v>
      </c>
      <c r="S346" s="56"/>
      <c r="T346" s="56"/>
      <c r="U346" s="56"/>
      <c r="V346" s="57" t="s">
        <v>38</v>
      </c>
      <c r="W346" s="57"/>
      <c r="X346" s="58" t="s">
        <v>39</v>
      </c>
      <c r="Y346" s="58"/>
      <c r="Z346" s="58" t="s">
        <v>40</v>
      </c>
      <c r="AA346" s="58"/>
      <c r="AB346" s="58" t="s">
        <v>41</v>
      </c>
      <c r="AC346" s="58"/>
      <c r="AD346" s="58" t="s">
        <v>42</v>
      </c>
      <c r="AE346" s="58"/>
      <c r="AF346" s="58" t="s">
        <v>39</v>
      </c>
      <c r="AG346" s="58"/>
      <c r="AH346" s="58" t="s">
        <v>40</v>
      </c>
      <c r="AI346" s="58"/>
      <c r="AJ346" s="58" t="s">
        <v>41</v>
      </c>
      <c r="AK346" s="58"/>
      <c r="AL346" s="59" t="s">
        <v>43</v>
      </c>
      <c r="AM346" s="59"/>
      <c r="AV346" s="24"/>
      <c r="AW346" s="24"/>
      <c r="AX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</row>
    <row r="347" customFormat="false" ht="2.25" hidden="false" customHeight="true" outlineLevel="0" collapsed="false"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6"/>
      <c r="S347" s="56"/>
      <c r="T347" s="56"/>
      <c r="U347" s="56"/>
      <c r="V347" s="57"/>
      <c r="W347" s="57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9"/>
      <c r="AM347" s="59"/>
      <c r="AV347" s="24"/>
      <c r="AW347" s="24"/>
      <c r="AX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</row>
    <row r="348" customFormat="false" ht="2.25" hidden="false" customHeight="true" outlineLevel="0" collapsed="false"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6"/>
      <c r="S348" s="56"/>
      <c r="T348" s="56"/>
      <c r="U348" s="56"/>
      <c r="V348" s="57"/>
      <c r="W348" s="57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9"/>
      <c r="AM348" s="59"/>
      <c r="AV348" s="24"/>
      <c r="AW348" s="24"/>
      <c r="AX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</row>
    <row r="349" customFormat="false" ht="2.25" hidden="false" customHeight="true" outlineLevel="0" collapsed="false"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6"/>
      <c r="S349" s="56"/>
      <c r="T349" s="56"/>
      <c r="U349" s="56"/>
      <c r="V349" s="57"/>
      <c r="W349" s="57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9"/>
      <c r="AM349" s="59"/>
      <c r="AV349" s="24"/>
      <c r="AW349" s="24"/>
      <c r="AX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</row>
    <row r="350" customFormat="false" ht="2.25" hidden="false" customHeight="true" outlineLevel="0" collapsed="false"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6"/>
      <c r="S350" s="56"/>
      <c r="T350" s="56"/>
      <c r="U350" s="56"/>
      <c r="V350" s="57"/>
      <c r="W350" s="57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9"/>
      <c r="AM350" s="59"/>
      <c r="AV350" s="24"/>
      <c r="AW350" s="24"/>
      <c r="AX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</row>
    <row r="351" customFormat="false" ht="2.25" hidden="false" customHeight="true" outlineLevel="0" collapsed="false"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6"/>
      <c r="S351" s="56"/>
      <c r="T351" s="56"/>
      <c r="U351" s="56"/>
      <c r="V351" s="60" t="str">
        <f aca="false">IF(入力シート!$B$8=0,"",RIGHT(ROUNDDOWN(入力シート!$B$8/100000000,0),1))</f>
        <v/>
      </c>
      <c r="W351" s="60"/>
      <c r="X351" s="61" t="str">
        <f aca="false">IF(入力シート!$B$8=0,"",RIGHT(ROUNDDOWN(入力シート!$B$8/10000000,0),1))</f>
        <v/>
      </c>
      <c r="Y351" s="61"/>
      <c r="Z351" s="61" t="str">
        <f aca="false">IF(入力シート!$B$8=0,"",RIGHT(ROUNDDOWN(入力シート!$B$8/1000000,0),1))</f>
        <v/>
      </c>
      <c r="AA351" s="61"/>
      <c r="AB351" s="61" t="str">
        <f aca="false">IF(入力シート!$B$8=0,"",RIGHT(ROUNDDOWN(入力シート!$B$8/100000,0),1))</f>
        <v/>
      </c>
      <c r="AC351" s="61"/>
      <c r="AD351" s="61" t="str">
        <f aca="false">IF(入力シート!$B$8=0,"",RIGHT(ROUNDDOWN(入力シート!$B$8/10000,0),1))</f>
        <v/>
      </c>
      <c r="AE351" s="61"/>
      <c r="AF351" s="61" t="str">
        <f aca="false">IF(入力シート!$B$8=0,"",RIGHT(ROUNDDOWN(入力シート!$B$8/1000,0),1))</f>
        <v/>
      </c>
      <c r="AG351" s="61"/>
      <c r="AH351" s="61" t="str">
        <f aca="false">IF(入力シート!$B$8=0,"",RIGHT(ROUNDDOWN(入力シート!$B$8/100,0),1))</f>
        <v/>
      </c>
      <c r="AI351" s="61"/>
      <c r="AJ351" s="61" t="str">
        <f aca="false">IF(入力シート!$B$8=0,"",RIGHT(ROUNDDOWN(入力シート!$B$8/10,0),1))</f>
        <v/>
      </c>
      <c r="AK351" s="61"/>
      <c r="AL351" s="62" t="str">
        <f aca="false">IF(入力シート!$B$8=0,"",RIGHT(ROUNDDOWN(入力シート!$B$8/1,0),1))</f>
        <v/>
      </c>
      <c r="AM351" s="62"/>
      <c r="AV351" s="24"/>
      <c r="AW351" s="24"/>
      <c r="AX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</row>
    <row r="352" customFormat="false" ht="2.25" hidden="false" customHeight="true" outlineLevel="0" collapsed="false"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6"/>
      <c r="S352" s="56"/>
      <c r="T352" s="56"/>
      <c r="U352" s="56"/>
      <c r="V352" s="60"/>
      <c r="W352" s="60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2"/>
      <c r="AM352" s="62"/>
      <c r="AV352" s="24"/>
      <c r="AW352" s="24"/>
      <c r="AX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</row>
    <row r="353" customFormat="false" ht="2.25" hidden="false" customHeight="true" outlineLevel="0" collapsed="false"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6"/>
      <c r="S353" s="56"/>
      <c r="T353" s="56"/>
      <c r="U353" s="56"/>
      <c r="V353" s="60"/>
      <c r="W353" s="60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2"/>
      <c r="AM353" s="62"/>
      <c r="AV353" s="24"/>
      <c r="AW353" s="24"/>
      <c r="AX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</row>
    <row r="354" customFormat="false" ht="2.25" hidden="false" customHeight="true" outlineLevel="0" collapsed="false"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6"/>
      <c r="S354" s="56"/>
      <c r="T354" s="56"/>
      <c r="U354" s="56"/>
      <c r="V354" s="60"/>
      <c r="W354" s="60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2"/>
      <c r="AM354" s="62"/>
      <c r="AV354" s="24"/>
      <c r="AW354" s="24"/>
      <c r="AX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</row>
    <row r="355" customFormat="false" ht="2.25" hidden="false" customHeight="true" outlineLevel="0" collapsed="false"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6"/>
      <c r="S355" s="56"/>
      <c r="T355" s="56"/>
      <c r="U355" s="56"/>
      <c r="V355" s="60"/>
      <c r="W355" s="60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2"/>
      <c r="AM355" s="62"/>
      <c r="AV355" s="24"/>
      <c r="AW355" s="24"/>
      <c r="AX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</row>
    <row r="356" customFormat="false" ht="2.25" hidden="false" customHeight="true" outlineLevel="0" collapsed="false"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6"/>
      <c r="S356" s="56"/>
      <c r="T356" s="56"/>
      <c r="U356" s="56"/>
      <c r="V356" s="60"/>
      <c r="W356" s="60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2"/>
      <c r="AM356" s="62"/>
      <c r="AV356" s="24"/>
      <c r="AW356" s="24"/>
      <c r="AX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</row>
    <row r="357" customFormat="false" ht="2.25" hidden="false" customHeight="true" outlineLevel="0" collapsed="false"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6"/>
      <c r="S357" s="56"/>
      <c r="T357" s="56"/>
      <c r="U357" s="56"/>
      <c r="V357" s="60"/>
      <c r="W357" s="60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2"/>
      <c r="AM357" s="62"/>
      <c r="AV357" s="24"/>
      <c r="AW357" s="24"/>
      <c r="AX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</row>
    <row r="358" customFormat="false" ht="2.25" hidden="false" customHeight="true" outlineLevel="0" collapsed="false"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6"/>
      <c r="S358" s="56"/>
      <c r="T358" s="56"/>
      <c r="U358" s="56"/>
      <c r="V358" s="60"/>
      <c r="W358" s="60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2"/>
      <c r="AM358" s="62"/>
      <c r="AV358" s="24"/>
      <c r="AW358" s="24"/>
      <c r="AX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</row>
    <row r="359" customFormat="false" ht="2.25" hidden="false" customHeight="true" outlineLevel="0" collapsed="false"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6"/>
      <c r="S359" s="56"/>
      <c r="T359" s="56"/>
      <c r="U359" s="56"/>
      <c r="V359" s="60"/>
      <c r="W359" s="60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2"/>
      <c r="AM359" s="62"/>
      <c r="AV359" s="24"/>
      <c r="AW359" s="24"/>
      <c r="AX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</row>
    <row r="360" customFormat="false" ht="2.25" hidden="false" customHeight="true" outlineLevel="0" collapsed="false"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6"/>
      <c r="S360" s="56"/>
      <c r="T360" s="56"/>
      <c r="U360" s="56"/>
      <c r="V360" s="60"/>
      <c r="W360" s="60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2"/>
      <c r="AM360" s="62"/>
      <c r="AV360" s="24"/>
      <c r="AW360" s="24"/>
      <c r="AX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</row>
    <row r="361" customFormat="false" ht="2.25" hidden="false" customHeight="true" outlineLevel="0" collapsed="false">
      <c r="G361" s="55" t="s">
        <v>44</v>
      </c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6" t="s">
        <v>45</v>
      </c>
      <c r="S361" s="56"/>
      <c r="T361" s="56"/>
      <c r="U361" s="56"/>
      <c r="V361" s="63" t="str">
        <f aca="false">IF(入力シート!$B$9=0,"",RIGHT(ROUNDDOWN(入力シート!$B$9/100000000,0),1))</f>
        <v/>
      </c>
      <c r="W361" s="63"/>
      <c r="X361" s="64" t="str">
        <f aca="false">IF(入力シート!$B$9=0,"",RIGHT(ROUNDDOWN(入力シート!$B$9/10000000,0),1))</f>
        <v/>
      </c>
      <c r="Y361" s="64"/>
      <c r="Z361" s="64" t="str">
        <f aca="false">IF(入力シート!$B$9=0,"",RIGHT(ROUNDDOWN(入力シート!$B$9/1000000,0),1))</f>
        <v/>
      </c>
      <c r="AA361" s="64"/>
      <c r="AB361" s="65" t="str">
        <f aca="false">IF(入力シート!$B$9=0,"",RIGHT(ROUNDDOWN(入力シート!$B$9/100000,0),1))</f>
        <v/>
      </c>
      <c r="AC361" s="65"/>
      <c r="AD361" s="64" t="str">
        <f aca="false">IF(入力シート!$B$9=0,"",RIGHT(ROUNDDOWN(入力シート!$B$9/10000,0),1))</f>
        <v/>
      </c>
      <c r="AE361" s="64"/>
      <c r="AF361" s="64" t="str">
        <f aca="false">IF(入力シート!$B$9=0,"",RIGHT(ROUNDDOWN(入力シート!$B$9/1000,0),1))</f>
        <v/>
      </c>
      <c r="AG361" s="64"/>
      <c r="AH361" s="64" t="str">
        <f aca="false">IF(入力シート!$B$9=0,"",RIGHT(ROUNDDOWN(入力シート!$B$9/100,0),1))</f>
        <v/>
      </c>
      <c r="AI361" s="64"/>
      <c r="AJ361" s="64" t="str">
        <f aca="false">IF(入力シート!$B$9=0,"",RIGHT(ROUNDDOWN(入力シート!$B$9/10,0),1))</f>
        <v/>
      </c>
      <c r="AK361" s="64"/>
      <c r="AL361" s="66" t="str">
        <f aca="false">IF(入力シート!$B$9=0,"",RIGHT(ROUNDDOWN(入力シート!$B$9/1,0),1))</f>
        <v/>
      </c>
      <c r="AM361" s="66"/>
      <c r="AV361" s="24"/>
      <c r="AW361" s="24"/>
      <c r="AX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</row>
    <row r="362" customFormat="false" ht="2.25" hidden="false" customHeight="true" outlineLevel="0" collapsed="false"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6"/>
      <c r="S362" s="56"/>
      <c r="T362" s="56"/>
      <c r="U362" s="56"/>
      <c r="V362" s="63"/>
      <c r="W362" s="63"/>
      <c r="X362" s="64"/>
      <c r="Y362" s="64"/>
      <c r="Z362" s="64"/>
      <c r="AA362" s="64"/>
      <c r="AB362" s="65"/>
      <c r="AC362" s="65"/>
      <c r="AD362" s="64"/>
      <c r="AE362" s="64"/>
      <c r="AF362" s="64"/>
      <c r="AG362" s="64"/>
      <c r="AH362" s="64"/>
      <c r="AI362" s="64"/>
      <c r="AJ362" s="64"/>
      <c r="AK362" s="64"/>
      <c r="AL362" s="66"/>
      <c r="AM362" s="66"/>
      <c r="AV362" s="24"/>
      <c r="AW362" s="24"/>
      <c r="AX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</row>
    <row r="363" customFormat="false" ht="2.25" hidden="false" customHeight="true" outlineLevel="0" collapsed="false"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6"/>
      <c r="S363" s="56"/>
      <c r="T363" s="56"/>
      <c r="U363" s="56"/>
      <c r="V363" s="63"/>
      <c r="W363" s="63"/>
      <c r="X363" s="64"/>
      <c r="Y363" s="64"/>
      <c r="Z363" s="64"/>
      <c r="AA363" s="64"/>
      <c r="AB363" s="65"/>
      <c r="AC363" s="65"/>
      <c r="AD363" s="64"/>
      <c r="AE363" s="64"/>
      <c r="AF363" s="64"/>
      <c r="AG363" s="64"/>
      <c r="AH363" s="64"/>
      <c r="AI363" s="64"/>
      <c r="AJ363" s="64"/>
      <c r="AK363" s="64"/>
      <c r="AL363" s="66"/>
      <c r="AM363" s="66"/>
      <c r="AV363" s="24"/>
      <c r="AW363" s="24"/>
      <c r="AX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</row>
    <row r="364" customFormat="false" ht="2.25" hidden="false" customHeight="true" outlineLevel="0" collapsed="false"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6"/>
      <c r="S364" s="56"/>
      <c r="T364" s="56"/>
      <c r="U364" s="56"/>
      <c r="V364" s="63"/>
      <c r="W364" s="63"/>
      <c r="X364" s="64"/>
      <c r="Y364" s="64"/>
      <c r="Z364" s="64"/>
      <c r="AA364" s="64"/>
      <c r="AB364" s="65"/>
      <c r="AC364" s="65"/>
      <c r="AD364" s="64"/>
      <c r="AE364" s="64"/>
      <c r="AF364" s="64"/>
      <c r="AG364" s="64"/>
      <c r="AH364" s="64"/>
      <c r="AI364" s="64"/>
      <c r="AJ364" s="64"/>
      <c r="AK364" s="64"/>
      <c r="AL364" s="66"/>
      <c r="AM364" s="66"/>
      <c r="AV364" s="24"/>
      <c r="AW364" s="24"/>
      <c r="AX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</row>
    <row r="365" customFormat="false" ht="2.25" hidden="false" customHeight="true" outlineLevel="0" collapsed="false"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6"/>
      <c r="S365" s="56"/>
      <c r="T365" s="56"/>
      <c r="U365" s="56"/>
      <c r="V365" s="63"/>
      <c r="W365" s="63"/>
      <c r="X365" s="64"/>
      <c r="Y365" s="64"/>
      <c r="Z365" s="64"/>
      <c r="AA365" s="64"/>
      <c r="AB365" s="65"/>
      <c r="AC365" s="65"/>
      <c r="AD365" s="64"/>
      <c r="AE365" s="64"/>
      <c r="AF365" s="64"/>
      <c r="AG365" s="64"/>
      <c r="AH365" s="64"/>
      <c r="AI365" s="64"/>
      <c r="AJ365" s="64"/>
      <c r="AK365" s="64"/>
      <c r="AL365" s="66"/>
      <c r="AM365" s="66"/>
      <c r="AV365" s="24"/>
      <c r="AW365" s="24"/>
      <c r="AX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</row>
    <row r="366" customFormat="false" ht="2.25" hidden="false" customHeight="true" outlineLevel="0" collapsed="false"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6"/>
      <c r="S366" s="56"/>
      <c r="T366" s="56"/>
      <c r="U366" s="56"/>
      <c r="V366" s="63"/>
      <c r="W366" s="63"/>
      <c r="X366" s="64"/>
      <c r="Y366" s="64"/>
      <c r="Z366" s="64"/>
      <c r="AA366" s="64"/>
      <c r="AB366" s="65"/>
      <c r="AC366" s="65"/>
      <c r="AD366" s="64"/>
      <c r="AE366" s="64"/>
      <c r="AF366" s="64"/>
      <c r="AG366" s="64"/>
      <c r="AH366" s="64"/>
      <c r="AI366" s="64"/>
      <c r="AJ366" s="64"/>
      <c r="AK366" s="64"/>
      <c r="AL366" s="66"/>
      <c r="AM366" s="66"/>
      <c r="AV366" s="24"/>
      <c r="AW366" s="24"/>
      <c r="AX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</row>
    <row r="367" customFormat="false" ht="2.25" hidden="false" customHeight="true" outlineLevel="0" collapsed="false"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6"/>
      <c r="S367" s="56"/>
      <c r="T367" s="56"/>
      <c r="U367" s="56"/>
      <c r="V367" s="63"/>
      <c r="W367" s="63"/>
      <c r="X367" s="64"/>
      <c r="Y367" s="64"/>
      <c r="Z367" s="64"/>
      <c r="AA367" s="64"/>
      <c r="AB367" s="65"/>
      <c r="AC367" s="65"/>
      <c r="AD367" s="64"/>
      <c r="AE367" s="64"/>
      <c r="AF367" s="64"/>
      <c r="AG367" s="64"/>
      <c r="AH367" s="64"/>
      <c r="AI367" s="64"/>
      <c r="AJ367" s="64"/>
      <c r="AK367" s="64"/>
      <c r="AL367" s="66"/>
      <c r="AM367" s="66"/>
      <c r="AV367" s="24"/>
      <c r="AW367" s="24"/>
      <c r="AX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</row>
    <row r="368" customFormat="false" ht="2.25" hidden="false" customHeight="true" outlineLevel="0" collapsed="false"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6"/>
      <c r="S368" s="56"/>
      <c r="T368" s="56"/>
      <c r="U368" s="56"/>
      <c r="V368" s="63"/>
      <c r="W368" s="63"/>
      <c r="X368" s="64"/>
      <c r="Y368" s="64"/>
      <c r="Z368" s="64"/>
      <c r="AA368" s="64"/>
      <c r="AB368" s="65"/>
      <c r="AC368" s="65"/>
      <c r="AD368" s="64"/>
      <c r="AE368" s="64"/>
      <c r="AF368" s="64"/>
      <c r="AG368" s="64"/>
      <c r="AH368" s="64"/>
      <c r="AI368" s="64"/>
      <c r="AJ368" s="64"/>
      <c r="AK368" s="64"/>
      <c r="AL368" s="66"/>
      <c r="AM368" s="66"/>
      <c r="AV368" s="24"/>
      <c r="AW368" s="24"/>
      <c r="AX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</row>
    <row r="369" customFormat="false" ht="2.25" hidden="false" customHeight="true" outlineLevel="0" collapsed="false"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6"/>
      <c r="S369" s="56"/>
      <c r="T369" s="56"/>
      <c r="U369" s="56"/>
      <c r="V369" s="63"/>
      <c r="W369" s="63"/>
      <c r="X369" s="64"/>
      <c r="Y369" s="64"/>
      <c r="Z369" s="64"/>
      <c r="AA369" s="64"/>
      <c r="AB369" s="65"/>
      <c r="AC369" s="65"/>
      <c r="AD369" s="64"/>
      <c r="AE369" s="64"/>
      <c r="AF369" s="64"/>
      <c r="AG369" s="64"/>
      <c r="AH369" s="64"/>
      <c r="AI369" s="64"/>
      <c r="AJ369" s="64"/>
      <c r="AK369" s="64"/>
      <c r="AL369" s="66"/>
      <c r="AM369" s="66"/>
      <c r="AV369" s="24"/>
      <c r="AW369" s="24"/>
      <c r="AX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</row>
    <row r="370" customFormat="false" ht="2.25" hidden="false" customHeight="true" outlineLevel="0" collapsed="false"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6"/>
      <c r="S370" s="56"/>
      <c r="T370" s="56"/>
      <c r="U370" s="56"/>
      <c r="V370" s="63"/>
      <c r="W370" s="63"/>
      <c r="X370" s="64"/>
      <c r="Y370" s="64"/>
      <c r="Z370" s="64"/>
      <c r="AA370" s="64"/>
      <c r="AB370" s="65"/>
      <c r="AC370" s="65"/>
      <c r="AD370" s="64"/>
      <c r="AE370" s="64"/>
      <c r="AF370" s="64"/>
      <c r="AG370" s="64"/>
      <c r="AH370" s="64"/>
      <c r="AI370" s="64"/>
      <c r="AJ370" s="64"/>
      <c r="AK370" s="64"/>
      <c r="AL370" s="66"/>
      <c r="AM370" s="66"/>
      <c r="AV370" s="24"/>
      <c r="AW370" s="24"/>
      <c r="AX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</row>
    <row r="371" customFormat="false" ht="2.25" hidden="false" customHeight="true" outlineLevel="0" collapsed="false"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6"/>
      <c r="S371" s="56"/>
      <c r="T371" s="56"/>
      <c r="U371" s="56"/>
      <c r="V371" s="63"/>
      <c r="W371" s="63"/>
      <c r="X371" s="64"/>
      <c r="Y371" s="64"/>
      <c r="Z371" s="64"/>
      <c r="AA371" s="64"/>
      <c r="AB371" s="65"/>
      <c r="AC371" s="65"/>
      <c r="AD371" s="64"/>
      <c r="AE371" s="64"/>
      <c r="AF371" s="64"/>
      <c r="AG371" s="64"/>
      <c r="AH371" s="64"/>
      <c r="AI371" s="64"/>
      <c r="AJ371" s="64"/>
      <c r="AK371" s="64"/>
      <c r="AL371" s="66"/>
      <c r="AM371" s="66"/>
      <c r="AV371" s="24"/>
      <c r="AW371" s="24"/>
      <c r="AX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</row>
    <row r="372" customFormat="false" ht="2.25" hidden="false" customHeight="true" outlineLevel="0" collapsed="false">
      <c r="G372" s="98" t="s">
        <v>46</v>
      </c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9" t="s">
        <v>47</v>
      </c>
      <c r="S372" s="99"/>
      <c r="T372" s="99"/>
      <c r="U372" s="99"/>
      <c r="V372" s="100" t="str">
        <f aca="false">IF(入力シート!$B$10=0,"",RIGHT(ROUNDDOWN(入力シート!$B$10/100000000,0),1))</f>
        <v/>
      </c>
      <c r="W372" s="100"/>
      <c r="X372" s="101" t="str">
        <f aca="false">IF(入力シート!$B$10=0,"",RIGHT(ROUNDDOWN(入力シート!$B$10/10000000,0),1))</f>
        <v/>
      </c>
      <c r="Y372" s="101"/>
      <c r="Z372" s="101" t="str">
        <f aca="false">IF(入力シート!$B$10=0,"",RIGHT(ROUNDDOWN(入力シート!$B$10/1000000,0),1))</f>
        <v/>
      </c>
      <c r="AA372" s="101"/>
      <c r="AB372" s="101" t="str">
        <f aca="false">IF(入力シート!$B$10=0,"",RIGHT(ROUNDDOWN(入力シート!$B$10/100000,0),1))</f>
        <v/>
      </c>
      <c r="AC372" s="101"/>
      <c r="AD372" s="101" t="str">
        <f aca="false">IF(入力シート!$B$10=0,"",RIGHT(ROUNDDOWN(入力シート!$B$10/10000,0),1))</f>
        <v/>
      </c>
      <c r="AE372" s="101"/>
      <c r="AF372" s="101" t="str">
        <f aca="false">IF(入力シート!$B$10=0,"",RIGHT(ROUNDDOWN(入力シート!$B$10/1000,0),1))</f>
        <v/>
      </c>
      <c r="AG372" s="101"/>
      <c r="AH372" s="101" t="str">
        <f aca="false">IF(入力シート!$B$10=0,"",RIGHT(ROUNDDOWN(入力シート!$B$10/100,0),1))</f>
        <v/>
      </c>
      <c r="AI372" s="101"/>
      <c r="AJ372" s="101" t="str">
        <f aca="false">IF(入力シート!$B$10=0,"",RIGHT(ROUNDDOWN(入力シート!$B$10/10,0),1))</f>
        <v/>
      </c>
      <c r="AK372" s="101"/>
      <c r="AL372" s="102" t="str">
        <f aca="false">IF(入力シート!$B$10=0,"",RIGHT(ROUNDDOWN(入力シート!$B$10/1,0),1))</f>
        <v/>
      </c>
      <c r="AM372" s="102"/>
      <c r="AV372" s="24"/>
      <c r="AW372" s="24"/>
      <c r="AX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</row>
    <row r="373" customFormat="false" ht="2.25" hidden="false" customHeight="true" outlineLevel="0" collapsed="false"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9"/>
      <c r="S373" s="99"/>
      <c r="T373" s="99"/>
      <c r="U373" s="99"/>
      <c r="V373" s="100"/>
      <c r="W373" s="100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2"/>
      <c r="AM373" s="102"/>
      <c r="AV373" s="24"/>
      <c r="AW373" s="24"/>
      <c r="AX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</row>
    <row r="374" customFormat="false" ht="2.25" hidden="false" customHeight="true" outlineLevel="0" collapsed="false"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9"/>
      <c r="S374" s="99"/>
      <c r="T374" s="99"/>
      <c r="U374" s="99"/>
      <c r="V374" s="100"/>
      <c r="W374" s="100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2"/>
      <c r="AM374" s="102"/>
      <c r="AV374" s="24"/>
      <c r="AW374" s="24"/>
      <c r="AX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</row>
    <row r="375" customFormat="false" ht="2.25" hidden="false" customHeight="true" outlineLevel="0" collapsed="false"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9"/>
      <c r="S375" s="99"/>
      <c r="T375" s="99"/>
      <c r="U375" s="99"/>
      <c r="V375" s="100"/>
      <c r="W375" s="100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2"/>
      <c r="AM375" s="102"/>
      <c r="AV375" s="24"/>
      <c r="AW375" s="24"/>
      <c r="AX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</row>
    <row r="376" customFormat="false" ht="2.25" hidden="false" customHeight="true" outlineLevel="0" collapsed="false"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9"/>
      <c r="S376" s="99"/>
      <c r="T376" s="99"/>
      <c r="U376" s="99"/>
      <c r="V376" s="100"/>
      <c r="W376" s="100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2"/>
      <c r="AM376" s="102"/>
      <c r="AV376" s="24"/>
      <c r="AW376" s="24"/>
      <c r="AX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</row>
    <row r="377" customFormat="false" ht="2.25" hidden="false" customHeight="true" outlineLevel="0" collapsed="false"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9"/>
      <c r="S377" s="99"/>
      <c r="T377" s="99"/>
      <c r="U377" s="99"/>
      <c r="V377" s="100"/>
      <c r="W377" s="100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2"/>
      <c r="AM377" s="102"/>
      <c r="AV377" s="24"/>
      <c r="AW377" s="24"/>
      <c r="AX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</row>
    <row r="378" customFormat="false" ht="2.25" hidden="false" customHeight="true" outlineLevel="0" collapsed="false"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9"/>
      <c r="S378" s="99"/>
      <c r="T378" s="99"/>
      <c r="U378" s="99"/>
      <c r="V378" s="100"/>
      <c r="W378" s="100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2"/>
      <c r="AM378" s="102"/>
      <c r="AV378" s="24"/>
      <c r="AW378" s="24"/>
      <c r="AX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</row>
    <row r="379" customFormat="false" ht="2.25" hidden="false" customHeight="true" outlineLevel="0" collapsed="false"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9"/>
      <c r="S379" s="99"/>
      <c r="T379" s="99"/>
      <c r="U379" s="99"/>
      <c r="V379" s="100"/>
      <c r="W379" s="100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2"/>
      <c r="AM379" s="102"/>
      <c r="AV379" s="24"/>
      <c r="AW379" s="24"/>
      <c r="AX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</row>
    <row r="380" customFormat="false" ht="2.25" hidden="false" customHeight="true" outlineLevel="0" collapsed="false"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9"/>
      <c r="S380" s="99"/>
      <c r="T380" s="99"/>
      <c r="U380" s="99"/>
      <c r="V380" s="100"/>
      <c r="W380" s="100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2"/>
      <c r="AM380" s="102"/>
      <c r="AV380" s="24"/>
      <c r="AW380" s="24"/>
      <c r="AX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</row>
    <row r="381" customFormat="false" ht="2.25" hidden="false" customHeight="true" outlineLevel="0" collapsed="false"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9"/>
      <c r="S381" s="99"/>
      <c r="T381" s="99"/>
      <c r="U381" s="99"/>
      <c r="V381" s="100"/>
      <c r="W381" s="100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2"/>
      <c r="AM381" s="102"/>
      <c r="AV381" s="24"/>
      <c r="AW381" s="24"/>
      <c r="AX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</row>
    <row r="382" customFormat="false" ht="2.25" hidden="false" customHeight="true" outlineLevel="0" collapsed="false"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9"/>
      <c r="S382" s="99"/>
      <c r="T382" s="99"/>
      <c r="U382" s="99"/>
      <c r="V382" s="100"/>
      <c r="W382" s="100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2"/>
      <c r="AM382" s="102"/>
      <c r="AV382" s="24"/>
      <c r="AW382" s="24"/>
      <c r="AX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</row>
    <row r="383" customFormat="false" ht="2.25" hidden="false" customHeight="true" outlineLevel="0" collapsed="false">
      <c r="G383" s="103" t="s">
        <v>48</v>
      </c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4" t="s">
        <v>49</v>
      </c>
      <c r="S383" s="104"/>
      <c r="T383" s="104"/>
      <c r="U383" s="104"/>
      <c r="V383" s="105" t="str">
        <f aca="false">IF(入力シート!$B$11=0,"",RIGHT(ROUNDDOWN(入力シート!$B$11/100000000,0),1))</f>
        <v/>
      </c>
      <c r="W383" s="105"/>
      <c r="X383" s="106" t="str">
        <f aca="false">IF(入力シート!$B$11=0,"",RIGHT(ROUNDDOWN(入力シート!$B$11/10000000,0),1))</f>
        <v/>
      </c>
      <c r="Y383" s="106"/>
      <c r="Z383" s="106" t="str">
        <f aca="false">IF(入力シート!$B$11=0,"",RIGHT(ROUNDDOWN(入力シート!$B$11/1000000,0),1))</f>
        <v/>
      </c>
      <c r="AA383" s="106"/>
      <c r="AB383" s="106" t="str">
        <f aca="false">IF(入力シート!$B$11=0,"",RIGHT(ROUNDDOWN(入力シート!$B$11/100000,0),1))</f>
        <v/>
      </c>
      <c r="AC383" s="106"/>
      <c r="AD383" s="106" t="str">
        <f aca="false">IF(入力シート!$B$11=0,"",RIGHT(ROUNDDOWN(入力シート!$B$11/10000,0),1))</f>
        <v/>
      </c>
      <c r="AE383" s="106"/>
      <c r="AF383" s="106" t="str">
        <f aca="false">IF(入力シート!$B$11=0,"",RIGHT(ROUNDDOWN(入力シート!$B$11/1000,0),1))</f>
        <v/>
      </c>
      <c r="AG383" s="106"/>
      <c r="AH383" s="106" t="str">
        <f aca="false">IF(入力シート!$B$11=0,"",RIGHT(ROUNDDOWN(入力シート!$B$11/100,0),1))</f>
        <v/>
      </c>
      <c r="AI383" s="106"/>
      <c r="AJ383" s="106" t="str">
        <f aca="false">IF(入力シート!$B$11=0,"",RIGHT(ROUNDDOWN(入力シート!$B$11/10,0),1))</f>
        <v/>
      </c>
      <c r="AK383" s="106"/>
      <c r="AL383" s="107" t="str">
        <f aca="false">IF(入力シート!$B$11=0,"",RIGHT(ROUNDDOWN(入力シート!$B$11/1,0),1))</f>
        <v/>
      </c>
      <c r="AM383" s="107"/>
      <c r="AV383" s="24"/>
      <c r="AW383" s="24"/>
      <c r="AX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</row>
    <row r="384" customFormat="false" ht="2.25" hidden="false" customHeight="true" outlineLevel="0" collapsed="false"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4"/>
      <c r="S384" s="104"/>
      <c r="T384" s="104"/>
      <c r="U384" s="104"/>
      <c r="V384" s="105"/>
      <c r="W384" s="105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7"/>
      <c r="AM384" s="107"/>
      <c r="AV384" s="24"/>
      <c r="AW384" s="24"/>
      <c r="AX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</row>
    <row r="385" customFormat="false" ht="2.25" hidden="false" customHeight="true" outlineLevel="0" collapsed="false"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4"/>
      <c r="S385" s="104"/>
      <c r="T385" s="104"/>
      <c r="U385" s="104"/>
      <c r="V385" s="105"/>
      <c r="W385" s="105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7"/>
      <c r="AM385" s="107"/>
      <c r="AV385" s="24"/>
      <c r="AW385" s="24"/>
      <c r="AX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</row>
    <row r="386" customFormat="false" ht="2.25" hidden="false" customHeight="true" outlineLevel="0" collapsed="false"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4"/>
      <c r="S386" s="104"/>
      <c r="T386" s="104"/>
      <c r="U386" s="104"/>
      <c r="V386" s="105"/>
      <c r="W386" s="105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7"/>
      <c r="AM386" s="107"/>
      <c r="AV386" s="24"/>
      <c r="AW386" s="24"/>
      <c r="AX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</row>
    <row r="387" customFormat="false" ht="2.25" hidden="false" customHeight="true" outlineLevel="0" collapsed="false"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4"/>
      <c r="S387" s="104"/>
      <c r="T387" s="104"/>
      <c r="U387" s="104"/>
      <c r="V387" s="105"/>
      <c r="W387" s="105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7"/>
      <c r="AM387" s="107"/>
      <c r="AV387" s="24"/>
      <c r="AW387" s="24"/>
      <c r="AX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</row>
    <row r="388" customFormat="false" ht="2.25" hidden="false" customHeight="true" outlineLevel="0" collapsed="false"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4"/>
      <c r="S388" s="104"/>
      <c r="T388" s="104"/>
      <c r="U388" s="104"/>
      <c r="V388" s="105"/>
      <c r="W388" s="105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7"/>
      <c r="AM388" s="107"/>
      <c r="AV388" s="24"/>
      <c r="AW388" s="24"/>
      <c r="AX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</row>
    <row r="389" customFormat="false" ht="2.25" hidden="false" customHeight="true" outlineLevel="0" collapsed="false"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4"/>
      <c r="S389" s="104"/>
      <c r="T389" s="104"/>
      <c r="U389" s="104"/>
      <c r="V389" s="105"/>
      <c r="W389" s="105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7"/>
      <c r="AM389" s="107"/>
      <c r="AV389" s="24"/>
      <c r="AW389" s="24"/>
      <c r="AX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</row>
    <row r="390" customFormat="false" ht="2.25" hidden="false" customHeight="true" outlineLevel="0" collapsed="false"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4"/>
      <c r="S390" s="104"/>
      <c r="T390" s="104"/>
      <c r="U390" s="104"/>
      <c r="V390" s="105"/>
      <c r="W390" s="105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7"/>
      <c r="AM390" s="107"/>
      <c r="AV390" s="24"/>
      <c r="AW390" s="24"/>
      <c r="AX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</row>
    <row r="391" customFormat="false" ht="2.25" hidden="false" customHeight="true" outlineLevel="0" collapsed="false"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4"/>
      <c r="S391" s="104"/>
      <c r="T391" s="104"/>
      <c r="U391" s="104"/>
      <c r="V391" s="105"/>
      <c r="W391" s="105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7"/>
      <c r="AM391" s="107"/>
      <c r="AV391" s="24"/>
      <c r="AW391" s="24"/>
      <c r="AX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</row>
    <row r="392" customFormat="false" ht="2.25" hidden="false" customHeight="true" outlineLevel="0" collapsed="false"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4"/>
      <c r="S392" s="104"/>
      <c r="T392" s="104"/>
      <c r="U392" s="104"/>
      <c r="V392" s="105"/>
      <c r="W392" s="105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7"/>
      <c r="AM392" s="107"/>
      <c r="AV392" s="24"/>
      <c r="AW392" s="24"/>
      <c r="AX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</row>
    <row r="393" customFormat="false" ht="2.25" hidden="false" customHeight="true" outlineLevel="0" collapsed="false"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4"/>
      <c r="S393" s="104"/>
      <c r="T393" s="104"/>
      <c r="U393" s="104"/>
      <c r="V393" s="105"/>
      <c r="W393" s="105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7"/>
      <c r="AM393" s="107"/>
      <c r="AV393" s="24"/>
      <c r="AW393" s="24"/>
      <c r="AX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</row>
    <row r="394" customFormat="false" ht="2.25" hidden="false" customHeight="true" outlineLevel="0" collapsed="false"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4"/>
      <c r="S394" s="104"/>
      <c r="T394" s="104"/>
      <c r="U394" s="104"/>
      <c r="V394" s="105"/>
      <c r="W394" s="105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7"/>
      <c r="AM394" s="107"/>
      <c r="AV394" s="24"/>
      <c r="AW394" s="24"/>
      <c r="AX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</row>
    <row r="395" customFormat="false" ht="2.25" hidden="false" customHeight="true" outlineLevel="0" collapsed="false">
      <c r="AV395" s="24"/>
      <c r="AW395" s="24"/>
      <c r="AX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</row>
    <row r="396" customFormat="false" ht="2.25" hidden="false" customHeight="true" outlineLevel="0" collapsed="false">
      <c r="AV396" s="24"/>
      <c r="AW396" s="24"/>
      <c r="AX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</row>
    <row r="397" customFormat="false" ht="2.25" hidden="false" customHeight="true" outlineLevel="0" collapsed="false">
      <c r="AV397" s="24"/>
      <c r="AW397" s="24"/>
      <c r="AX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</row>
    <row r="398" customFormat="false" ht="2.25" hidden="false" customHeight="true" outlineLevel="0" collapsed="false">
      <c r="AV398" s="24"/>
      <c r="AW398" s="24"/>
      <c r="AX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</row>
    <row r="399" customFormat="false" ht="2.25" hidden="false" customHeight="true" outlineLevel="0" collapsed="false">
      <c r="AV399" s="24"/>
      <c r="AW399" s="24"/>
      <c r="AX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</row>
    <row r="400" customFormat="false" ht="2.25" hidden="false" customHeight="true" outlineLevel="0" collapsed="false">
      <c r="AV400" s="24"/>
      <c r="AW400" s="24"/>
      <c r="AX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</row>
    <row r="401" customFormat="false" ht="2.25" hidden="false" customHeight="true" outlineLevel="0" collapsed="false">
      <c r="AV401" s="24"/>
      <c r="AW401" s="24"/>
      <c r="AX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</row>
    <row r="402" customFormat="false" ht="2.25" hidden="false" customHeight="true" outlineLevel="0" collapsed="false">
      <c r="AV402" s="24"/>
      <c r="AW402" s="24"/>
      <c r="AX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</row>
    <row r="403" customFormat="false" ht="2.25" hidden="false" customHeight="true" outlineLevel="0" collapsed="false">
      <c r="AV403" s="24"/>
      <c r="AW403" s="24"/>
      <c r="AX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</row>
    <row r="404" customFormat="false" ht="2.25" hidden="false" customHeight="true" outlineLevel="0" collapsed="false">
      <c r="AV404" s="24"/>
      <c r="AW404" s="24"/>
      <c r="AX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</row>
    <row r="405" customFormat="false" ht="2.25" hidden="false" customHeight="true" outlineLevel="0" collapsed="false">
      <c r="AV405" s="24"/>
      <c r="AW405" s="24"/>
      <c r="AX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</row>
    <row r="406" customFormat="false" ht="2.25" hidden="false" customHeight="true" outlineLevel="0" collapsed="false">
      <c r="AV406" s="24"/>
      <c r="AW406" s="24"/>
      <c r="AX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</row>
    <row r="407" customFormat="false" ht="2.25" hidden="false" customHeight="true" outlineLevel="0" collapsed="false">
      <c r="AV407" s="24"/>
      <c r="AW407" s="24"/>
      <c r="AX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</row>
    <row r="408" customFormat="false" ht="2.25" hidden="false" customHeight="true" outlineLevel="0" collapsed="false">
      <c r="AV408" s="24"/>
      <c r="AW408" s="24"/>
      <c r="AX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</row>
    <row r="409" customFormat="false" ht="2.25" hidden="false" customHeight="true" outlineLevel="0" collapsed="false">
      <c r="AV409" s="24"/>
      <c r="AW409" s="24"/>
      <c r="AX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</row>
    <row r="410" customFormat="false" ht="2.25" hidden="false" customHeight="true" outlineLevel="0" collapsed="false">
      <c r="AV410" s="24"/>
      <c r="AW410" s="24"/>
      <c r="AX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</row>
    <row r="411" customFormat="false" ht="2.25" hidden="false" customHeight="true" outlineLevel="0" collapsed="false">
      <c r="AV411" s="24"/>
      <c r="AW411" s="24"/>
      <c r="AX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</row>
    <row r="412" customFormat="false" ht="2.25" hidden="false" customHeight="true" outlineLevel="0" collapsed="false">
      <c r="AV412" s="24"/>
      <c r="AW412" s="24"/>
      <c r="AX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</row>
    <row r="413" customFormat="false" ht="2.25" hidden="false" customHeight="true" outlineLevel="0" collapsed="false">
      <c r="AV413" s="24"/>
      <c r="AW413" s="24"/>
      <c r="AX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</row>
    <row r="414" customFormat="false" ht="2.25" hidden="false" customHeight="true" outlineLevel="0" collapsed="false">
      <c r="AV414" s="24"/>
      <c r="AW414" s="24"/>
      <c r="AX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</row>
    <row r="415" customFormat="false" ht="2.25" hidden="false" customHeight="true" outlineLevel="0" collapsed="false">
      <c r="AV415" s="24"/>
      <c r="AW415" s="24"/>
      <c r="AX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</row>
    <row r="416" customFormat="false" ht="2.25" hidden="false" customHeight="true" outlineLevel="0" collapsed="false">
      <c r="AV416" s="24"/>
      <c r="AW416" s="24"/>
      <c r="AX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</row>
    <row r="417" customFormat="false" ht="2.25" hidden="false" customHeight="true" outlineLevel="0" collapsed="false">
      <c r="AV417" s="24"/>
      <c r="AW417" s="24"/>
      <c r="AX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</row>
    <row r="418" customFormat="false" ht="2.25" hidden="false" customHeight="true" outlineLevel="0" collapsed="false">
      <c r="AV418" s="24"/>
      <c r="AW418" s="24"/>
      <c r="AX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</row>
    <row r="419" customFormat="false" ht="2.25" hidden="false" customHeight="true" outlineLevel="0" collapsed="false">
      <c r="AV419" s="24"/>
      <c r="AW419" s="24"/>
      <c r="AX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</row>
    <row r="420" customFormat="false" ht="2.25" hidden="false" customHeight="true" outlineLevel="0" collapsed="false">
      <c r="AV420" s="24"/>
      <c r="AW420" s="24"/>
      <c r="AX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</row>
    <row r="421" customFormat="false" ht="2.25" hidden="false" customHeight="true" outlineLevel="0" collapsed="false">
      <c r="AV421" s="24"/>
      <c r="AW421" s="24"/>
      <c r="AX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</row>
    <row r="422" customFormat="false" ht="2.25" hidden="false" customHeight="true" outlineLevel="0" collapsed="false">
      <c r="AV422" s="24"/>
      <c r="AW422" s="24"/>
      <c r="AX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</row>
    <row r="423" customFormat="false" ht="2.25" hidden="false" customHeight="true" outlineLevel="0" collapsed="false">
      <c r="AV423" s="24"/>
      <c r="AW423" s="24"/>
      <c r="AX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</row>
    <row r="424" customFormat="false" ht="2.25" hidden="false" customHeight="true" outlineLevel="0" collapsed="false">
      <c r="AV424" s="24"/>
      <c r="AW424" s="24"/>
      <c r="AX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</row>
    <row r="425" customFormat="false" ht="2.25" hidden="false" customHeight="true" outlineLevel="0" collapsed="false">
      <c r="AV425" s="24"/>
      <c r="AW425" s="24"/>
      <c r="AX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</row>
    <row r="426" customFormat="false" ht="2.25" hidden="false" customHeight="true" outlineLevel="0" collapsed="false">
      <c r="AV426" s="24"/>
      <c r="AW426" s="24"/>
      <c r="AX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</row>
    <row r="427" customFormat="false" ht="2.25" hidden="false" customHeight="true" outlineLevel="0" collapsed="false">
      <c r="AV427" s="24"/>
      <c r="AW427" s="24"/>
      <c r="AX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</row>
    <row r="428" customFormat="false" ht="2.25" hidden="false" customHeight="true" outlineLevel="0" collapsed="false">
      <c r="AV428" s="24"/>
      <c r="AW428" s="24"/>
      <c r="AX428" s="24"/>
      <c r="BC428" s="108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</row>
    <row r="429" customFormat="false" ht="2.25" hidden="false" customHeight="true" outlineLevel="0" collapsed="false">
      <c r="AV429" s="24"/>
      <c r="AW429" s="24"/>
      <c r="AX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</row>
    <row r="430" customFormat="false" ht="2.25" hidden="false" customHeight="true" outlineLevel="0" collapsed="false">
      <c r="AV430" s="24"/>
      <c r="AW430" s="24"/>
      <c r="AX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</row>
    <row r="431" customFormat="false" ht="2.25" hidden="false" customHeight="true" outlineLevel="0" collapsed="false">
      <c r="AV431" s="24"/>
      <c r="AW431" s="24"/>
      <c r="AX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</row>
    <row r="432" customFormat="false" ht="2.25" hidden="false" customHeight="true" outlineLevel="0" collapsed="false">
      <c r="AV432" s="24"/>
      <c r="AW432" s="24"/>
      <c r="AX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</row>
    <row r="433" customFormat="false" ht="2.25" hidden="false" customHeight="true" outlineLevel="0" collapsed="false">
      <c r="AV433" s="24"/>
      <c r="AW433" s="24"/>
      <c r="AX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</row>
    <row r="434" customFormat="false" ht="2.25" hidden="false" customHeight="true" outlineLevel="0" collapsed="false">
      <c r="AV434" s="24"/>
      <c r="AW434" s="24"/>
      <c r="AX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</row>
    <row r="435" customFormat="false" ht="2.25" hidden="false" customHeight="true" outlineLevel="0" collapsed="false">
      <c r="AV435" s="24"/>
      <c r="AW435" s="24"/>
      <c r="AX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</row>
    <row r="436" customFormat="false" ht="2.25" hidden="false" customHeight="true" outlineLevel="0" collapsed="false">
      <c r="AV436" s="24"/>
      <c r="AW436" s="24"/>
      <c r="AX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</row>
    <row r="437" customFormat="false" ht="2.25" hidden="false" customHeight="true" outlineLevel="0" collapsed="false">
      <c r="AV437" s="24"/>
      <c r="AW437" s="24"/>
      <c r="AX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</row>
    <row r="438" customFormat="false" ht="2.25" hidden="false" customHeight="true" outlineLevel="0" collapsed="false">
      <c r="AV438" s="24"/>
      <c r="AW438" s="24"/>
      <c r="AX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</row>
    <row r="439" customFormat="false" ht="2.25" hidden="false" customHeight="true" outlineLevel="0" collapsed="false">
      <c r="AV439" s="24"/>
      <c r="AW439" s="24"/>
      <c r="AX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</row>
    <row r="440" customFormat="false" ht="2.25" hidden="false" customHeight="true" outlineLevel="0" collapsed="false">
      <c r="AV440" s="24"/>
      <c r="AW440" s="24"/>
      <c r="AX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</row>
    <row r="441" customFormat="false" ht="2.25" hidden="false" customHeight="true" outlineLevel="0" collapsed="false">
      <c r="AV441" s="24"/>
      <c r="AW441" s="24"/>
      <c r="AX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</row>
    <row r="442" customFormat="false" ht="2.25" hidden="false" customHeight="true" outlineLevel="0" collapsed="false">
      <c r="AV442" s="24"/>
      <c r="AW442" s="24"/>
      <c r="AX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</row>
    <row r="443" customFormat="false" ht="2.25" hidden="false" customHeight="true" outlineLevel="0" collapsed="false">
      <c r="AV443" s="24"/>
      <c r="AW443" s="24"/>
      <c r="AX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</row>
    <row r="444" customFormat="false" ht="2.25" hidden="false" customHeight="true" outlineLevel="0" collapsed="false">
      <c r="AV444" s="24"/>
      <c r="AW444" s="24"/>
      <c r="AX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</row>
    <row r="445" customFormat="false" ht="2.25" hidden="false" customHeight="true" outlineLevel="0" collapsed="false">
      <c r="AV445" s="24"/>
      <c r="AW445" s="24"/>
      <c r="AX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</row>
    <row r="446" customFormat="false" ht="2.25" hidden="false" customHeight="true" outlineLevel="0" collapsed="false">
      <c r="AV446" s="24"/>
      <c r="AW446" s="24"/>
      <c r="AX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</row>
    <row r="447" customFormat="false" ht="2.25" hidden="false" customHeight="true" outlineLevel="0" collapsed="false">
      <c r="AV447" s="24"/>
      <c r="AW447" s="24"/>
      <c r="AX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</row>
    <row r="448" customFormat="false" ht="2.25" hidden="false" customHeight="true" outlineLevel="0" collapsed="false">
      <c r="AV448" s="24"/>
      <c r="AW448" s="24"/>
      <c r="AX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</row>
    <row r="449" customFormat="false" ht="2.25" hidden="false" customHeight="true" outlineLevel="0" collapsed="false">
      <c r="AV449" s="24"/>
      <c r="AW449" s="24"/>
      <c r="AX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</row>
    <row r="450" customFormat="false" ht="2.25" hidden="false" customHeight="true" outlineLevel="0" collapsed="false">
      <c r="AV450" s="24"/>
      <c r="AW450" s="24"/>
      <c r="AX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</row>
    <row r="451" customFormat="false" ht="2.25" hidden="false" customHeight="true" outlineLevel="0" collapsed="false">
      <c r="AV451" s="24"/>
      <c r="AW451" s="24"/>
      <c r="AX451" s="24"/>
      <c r="BC451" s="108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</row>
    <row r="452" customFormat="false" ht="2.25" hidden="false" customHeight="true" outlineLevel="0" collapsed="false">
      <c r="AV452" s="24"/>
      <c r="AW452" s="24"/>
      <c r="AX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</row>
    <row r="453" customFormat="false" ht="2.25" hidden="false" customHeight="true" outlineLevel="0" collapsed="false">
      <c r="AV453" s="24"/>
      <c r="AW453" s="24"/>
      <c r="AX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</row>
    <row r="454" customFormat="false" ht="2.25" hidden="false" customHeight="true" outlineLevel="0" collapsed="false">
      <c r="AV454" s="24"/>
      <c r="AW454" s="24"/>
      <c r="AX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</row>
    <row r="455" customFormat="false" ht="2.25" hidden="false" customHeight="true" outlineLevel="0" collapsed="false">
      <c r="AV455" s="24"/>
      <c r="AW455" s="24"/>
      <c r="AX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</row>
    <row r="456" customFormat="false" ht="2.25" hidden="false" customHeight="true" outlineLevel="0" collapsed="false">
      <c r="AV456" s="24"/>
      <c r="AW456" s="24"/>
      <c r="AX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</row>
    <row r="457" customFormat="false" ht="2.25" hidden="false" customHeight="true" outlineLevel="0" collapsed="false">
      <c r="AV457" s="24"/>
      <c r="AW457" s="24"/>
      <c r="AX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</row>
    <row r="458" customFormat="false" ht="2.25" hidden="false" customHeight="true" outlineLevel="0" collapsed="false">
      <c r="AV458" s="24"/>
      <c r="AW458" s="24"/>
      <c r="AX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</row>
    <row r="459" customFormat="false" ht="2.25" hidden="false" customHeight="true" outlineLevel="0" collapsed="false">
      <c r="AV459" s="24"/>
      <c r="AW459" s="24"/>
      <c r="AX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</row>
    <row r="460" customFormat="false" ht="2.25" hidden="false" customHeight="true" outlineLevel="0" collapsed="false">
      <c r="AV460" s="24"/>
      <c r="AW460" s="24"/>
      <c r="AX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</row>
    <row r="461" customFormat="false" ht="2.25" hidden="false" customHeight="true" outlineLevel="0" collapsed="false">
      <c r="AV461" s="24"/>
      <c r="AW461" s="24"/>
      <c r="AX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</row>
    <row r="462" customFormat="false" ht="2.25" hidden="false" customHeight="true" outlineLevel="0" collapsed="false">
      <c r="AV462" s="24"/>
      <c r="AW462" s="24"/>
      <c r="AX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</row>
    <row r="463" customFormat="false" ht="2.25" hidden="false" customHeight="true" outlineLevel="0" collapsed="false">
      <c r="AV463" s="24"/>
      <c r="AW463" s="24"/>
      <c r="AX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</row>
    <row r="464" customFormat="false" ht="2.25" hidden="false" customHeight="true" outlineLevel="0" collapsed="false">
      <c r="AV464" s="24"/>
      <c r="AW464" s="24"/>
      <c r="AX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</row>
    <row r="465" customFormat="false" ht="2.25" hidden="false" customHeight="true" outlineLevel="0" collapsed="false">
      <c r="AV465" s="24"/>
      <c r="AW465" s="24"/>
      <c r="AX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</row>
    <row r="466" customFormat="false" ht="2.25" hidden="false" customHeight="true" outlineLevel="0" collapsed="false">
      <c r="AV466" s="24"/>
      <c r="AW466" s="24"/>
      <c r="AX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</row>
    <row r="467" customFormat="false" ht="2.25" hidden="false" customHeight="true" outlineLevel="0" collapsed="false">
      <c r="AV467" s="24"/>
      <c r="AW467" s="24"/>
      <c r="AX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</row>
    <row r="468" customFormat="false" ht="2.25" hidden="false" customHeight="true" outlineLevel="0" collapsed="false">
      <c r="AV468" s="24"/>
      <c r="AW468" s="24"/>
      <c r="AX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</row>
    <row r="469" customFormat="false" ht="2.25" hidden="false" customHeight="true" outlineLevel="0" collapsed="false">
      <c r="AV469" s="24"/>
      <c r="AW469" s="24"/>
      <c r="AX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</row>
    <row r="470" customFormat="false" ht="2.25" hidden="false" customHeight="true" outlineLevel="0" collapsed="false">
      <c r="AV470" s="24"/>
      <c r="AW470" s="24"/>
      <c r="AX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</row>
    <row r="471" customFormat="false" ht="2.25" hidden="false" customHeight="true" outlineLevel="0" collapsed="false">
      <c r="AV471" s="24"/>
      <c r="AW471" s="24"/>
      <c r="AX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</row>
    <row r="472" customFormat="false" ht="2.25" hidden="false" customHeight="true" outlineLevel="0" collapsed="false">
      <c r="AV472" s="24"/>
      <c r="AW472" s="24"/>
      <c r="AX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</row>
    <row r="473" customFormat="false" ht="2.25" hidden="false" customHeight="true" outlineLevel="0" collapsed="false">
      <c r="AV473" s="24"/>
      <c r="AW473" s="24"/>
      <c r="AX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</row>
    <row r="474" customFormat="false" ht="2.25" hidden="false" customHeight="true" outlineLevel="0" collapsed="false">
      <c r="AV474" s="24"/>
      <c r="AW474" s="24"/>
      <c r="AX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</row>
    <row r="475" customFormat="false" ht="2.25" hidden="false" customHeight="true" outlineLevel="0" collapsed="false">
      <c r="AV475" s="24"/>
      <c r="AW475" s="24"/>
      <c r="AX475" s="24"/>
      <c r="BC475" s="108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</row>
    <row r="476" customFormat="false" ht="2.25" hidden="false" customHeight="true" outlineLevel="0" collapsed="false">
      <c r="AV476" s="24"/>
      <c r="AW476" s="24"/>
      <c r="AX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</row>
    <row r="477" customFormat="false" ht="2.25" hidden="false" customHeight="true" outlineLevel="0" collapsed="false">
      <c r="AV477" s="24"/>
      <c r="AW477" s="24"/>
      <c r="AX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</row>
    <row r="478" customFormat="false" ht="2.25" hidden="false" customHeight="true" outlineLevel="0" collapsed="false">
      <c r="AV478" s="24"/>
      <c r="AW478" s="24"/>
      <c r="AX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</row>
    <row r="479" customFormat="false" ht="2.25" hidden="false" customHeight="true" outlineLevel="0" collapsed="false">
      <c r="AV479" s="24"/>
      <c r="AW479" s="24"/>
      <c r="AX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</row>
    <row r="480" customFormat="false" ht="2.25" hidden="false" customHeight="true" outlineLevel="0" collapsed="false">
      <c r="AV480" s="24"/>
      <c r="AW480" s="24"/>
      <c r="AX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</row>
    <row r="481" customFormat="false" ht="2.25" hidden="false" customHeight="true" outlineLevel="0" collapsed="false">
      <c r="AV481" s="24"/>
      <c r="AW481" s="24"/>
      <c r="AX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</row>
    <row r="482" customFormat="false" ht="2.25" hidden="false" customHeight="true" outlineLevel="0" collapsed="false">
      <c r="AV482" s="24"/>
      <c r="AW482" s="24"/>
      <c r="AX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</row>
    <row r="483" customFormat="false" ht="2.25" hidden="false" customHeight="true" outlineLevel="0" collapsed="false">
      <c r="AV483" s="24"/>
      <c r="AW483" s="24"/>
      <c r="AX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</row>
    <row r="484" customFormat="false" ht="2.25" hidden="false" customHeight="true" outlineLevel="0" collapsed="false">
      <c r="AV484" s="24"/>
      <c r="AW484" s="24"/>
      <c r="AX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</row>
    <row r="485" customFormat="false" ht="2.25" hidden="false" customHeight="true" outlineLevel="0" collapsed="false">
      <c r="AV485" s="24"/>
      <c r="AW485" s="24"/>
      <c r="AX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</row>
    <row r="486" customFormat="false" ht="2.25" hidden="false" customHeight="true" outlineLevel="0" collapsed="false">
      <c r="AV486" s="24"/>
      <c r="AW486" s="24"/>
      <c r="AX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</row>
    <row r="487" customFormat="false" ht="2.25" hidden="false" customHeight="true" outlineLevel="0" collapsed="false">
      <c r="AV487" s="24"/>
      <c r="AW487" s="24"/>
      <c r="AX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</row>
    <row r="488" customFormat="false" ht="2.25" hidden="false" customHeight="true" outlineLevel="0" collapsed="false">
      <c r="AV488" s="24"/>
      <c r="AW488" s="24"/>
      <c r="AX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</row>
    <row r="489" customFormat="false" ht="2.25" hidden="false" customHeight="true" outlineLevel="0" collapsed="false">
      <c r="AV489" s="24"/>
      <c r="AW489" s="24"/>
      <c r="AX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</row>
    <row r="490" customFormat="false" ht="2.25" hidden="false" customHeight="true" outlineLevel="0" collapsed="false">
      <c r="AV490" s="24"/>
      <c r="AW490" s="24"/>
      <c r="AX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</row>
    <row r="491" customFormat="false" ht="2.25" hidden="false" customHeight="true" outlineLevel="0" collapsed="false">
      <c r="AV491" s="24"/>
      <c r="AW491" s="24"/>
      <c r="AX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</row>
    <row r="492" customFormat="false" ht="2.25" hidden="false" customHeight="true" outlineLevel="0" collapsed="false">
      <c r="AV492" s="24"/>
      <c r="AW492" s="24"/>
      <c r="AX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</row>
    <row r="493" customFormat="false" ht="2.25" hidden="false" customHeight="true" outlineLevel="0" collapsed="false">
      <c r="AV493" s="24"/>
      <c r="AW493" s="24"/>
      <c r="AX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</row>
    <row r="494" customFormat="false" ht="2.25" hidden="false" customHeight="true" outlineLevel="0" collapsed="false">
      <c r="AV494" s="24"/>
      <c r="AW494" s="24"/>
      <c r="AX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</row>
    <row r="495" customFormat="false" ht="2.25" hidden="false" customHeight="true" outlineLevel="0" collapsed="false">
      <c r="AV495" s="24"/>
      <c r="AW495" s="24"/>
      <c r="AX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</row>
    <row r="496" customFormat="false" ht="2.25" hidden="false" customHeight="true" outlineLevel="0" collapsed="false">
      <c r="AV496" s="24"/>
      <c r="AW496" s="24"/>
      <c r="AX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</row>
    <row r="497" customFormat="false" ht="2.25" hidden="false" customHeight="true" outlineLevel="0" collapsed="false">
      <c r="AV497" s="24"/>
      <c r="AW497" s="24"/>
      <c r="AX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</row>
    <row r="498" customFormat="false" ht="2.25" hidden="false" customHeight="true" outlineLevel="0" collapsed="false">
      <c r="AV498" s="24"/>
      <c r="AW498" s="24"/>
      <c r="AX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</row>
    <row r="499" customFormat="false" ht="2.25" hidden="false" customHeight="true" outlineLevel="0" collapsed="false">
      <c r="AV499" s="24"/>
      <c r="AW499" s="24"/>
      <c r="AX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</row>
    <row r="500" customFormat="false" ht="2.25" hidden="false" customHeight="true" outlineLevel="0" collapsed="false">
      <c r="AV500" s="24"/>
      <c r="AW500" s="24"/>
      <c r="AX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</row>
    <row r="501" customFormat="false" ht="2.25" hidden="false" customHeight="true" outlineLevel="0" collapsed="false">
      <c r="AV501" s="24"/>
      <c r="AW501" s="24"/>
      <c r="AX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</row>
    <row r="502" customFormat="false" ht="2.25" hidden="false" customHeight="true" outlineLevel="0" collapsed="false">
      <c r="AV502" s="24"/>
      <c r="AW502" s="24"/>
      <c r="AX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</row>
    <row r="503" customFormat="false" ht="2.25" hidden="false" customHeight="true" outlineLevel="0" collapsed="false">
      <c r="AV503" s="24"/>
      <c r="AW503" s="24"/>
      <c r="AX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</row>
    <row r="504" customFormat="false" ht="2.25" hidden="false" customHeight="true" outlineLevel="0" collapsed="false">
      <c r="AV504" s="24"/>
      <c r="AW504" s="24"/>
      <c r="AX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</row>
    <row r="505" customFormat="false" ht="2.25" hidden="false" customHeight="true" outlineLevel="0" collapsed="false">
      <c r="AV505" s="24"/>
      <c r="AW505" s="24"/>
      <c r="AX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</row>
    <row r="506" customFormat="false" ht="2.25" hidden="false" customHeight="true" outlineLevel="0" collapsed="false">
      <c r="AV506" s="24"/>
      <c r="AW506" s="24"/>
      <c r="AX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</row>
    <row r="507" customFormat="false" ht="2.25" hidden="false" customHeight="true" outlineLevel="0" collapsed="false">
      <c r="AV507" s="24"/>
      <c r="AW507" s="24"/>
      <c r="AX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</row>
    <row r="508" customFormat="false" ht="2.25" hidden="false" customHeight="true" outlineLevel="0" collapsed="false">
      <c r="AV508" s="24"/>
      <c r="AW508" s="24"/>
      <c r="AX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</row>
    <row r="509" customFormat="false" ht="2.25" hidden="false" customHeight="true" outlineLevel="0" collapsed="false">
      <c r="AV509" s="24"/>
      <c r="AW509" s="24"/>
      <c r="AX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</row>
    <row r="510" customFormat="false" ht="2.25" hidden="false" customHeight="true" outlineLevel="0" collapsed="false">
      <c r="AV510" s="24"/>
      <c r="AW510" s="24"/>
      <c r="AX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</row>
    <row r="511" customFormat="false" ht="2.25" hidden="false" customHeight="true" outlineLevel="0" collapsed="false">
      <c r="AV511" s="24"/>
      <c r="AW511" s="24"/>
      <c r="AX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</row>
    <row r="512" customFormat="false" ht="2.25" hidden="false" customHeight="true" outlineLevel="0" collapsed="false">
      <c r="AV512" s="24"/>
      <c r="AW512" s="24"/>
      <c r="AX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</row>
    <row r="513" customFormat="false" ht="2.25" hidden="false" customHeight="true" outlineLevel="0" collapsed="false">
      <c r="AV513" s="24"/>
      <c r="AW513" s="24"/>
      <c r="AX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</row>
    <row r="514" customFormat="false" ht="2.25" hidden="false" customHeight="true" outlineLevel="0" collapsed="false">
      <c r="AV514" s="24"/>
      <c r="AW514" s="24"/>
      <c r="AX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</row>
    <row r="515" customFormat="false" ht="2.25" hidden="false" customHeight="true" outlineLevel="0" collapsed="false">
      <c r="AV515" s="24"/>
      <c r="AW515" s="24"/>
      <c r="AX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</row>
    <row r="516" customFormat="false" ht="2.25" hidden="false" customHeight="true" outlineLevel="0" collapsed="false">
      <c r="AV516" s="24"/>
      <c r="AW516" s="24"/>
      <c r="AX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</row>
    <row r="517" customFormat="false" ht="2.25" hidden="false" customHeight="true" outlineLevel="0" collapsed="false">
      <c r="AV517" s="24"/>
      <c r="AW517" s="24"/>
      <c r="AX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</row>
    <row r="518" customFormat="false" ht="2.25" hidden="false" customHeight="true" outlineLevel="0" collapsed="false">
      <c r="AV518" s="24"/>
      <c r="AW518" s="24"/>
      <c r="AX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</row>
    <row r="519" customFormat="false" ht="2.25" hidden="false" customHeight="true" outlineLevel="0" collapsed="false">
      <c r="AV519" s="24"/>
      <c r="AW519" s="24"/>
      <c r="AX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</row>
    <row r="520" customFormat="false" ht="2.25" hidden="false" customHeight="true" outlineLevel="0" collapsed="false">
      <c r="AV520" s="24"/>
      <c r="AW520" s="24"/>
      <c r="AX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</row>
    <row r="521" customFormat="false" ht="2.25" hidden="false" customHeight="true" outlineLevel="0" collapsed="false">
      <c r="AV521" s="24"/>
      <c r="AW521" s="24"/>
      <c r="AX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</row>
    <row r="522" customFormat="false" ht="2.25" hidden="false" customHeight="true" outlineLevel="0" collapsed="false">
      <c r="AV522" s="24"/>
      <c r="AW522" s="24"/>
      <c r="AX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</row>
    <row r="523" customFormat="false" ht="2.25" hidden="false" customHeight="true" outlineLevel="0" collapsed="false">
      <c r="AV523" s="24"/>
      <c r="AW523" s="24"/>
      <c r="AX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</row>
    <row r="524" customFormat="false" ht="2.25" hidden="false" customHeight="true" outlineLevel="0" collapsed="false">
      <c r="AV524" s="24"/>
      <c r="AW524" s="24"/>
      <c r="AX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</row>
    <row r="525" customFormat="false" ht="2.25" hidden="false" customHeight="true" outlineLevel="0" collapsed="false">
      <c r="AV525" s="24"/>
      <c r="AW525" s="24"/>
      <c r="AX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</row>
    <row r="526" customFormat="false" ht="2.25" hidden="false" customHeight="true" outlineLevel="0" collapsed="false">
      <c r="AV526" s="24"/>
      <c r="AW526" s="24"/>
      <c r="AX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</row>
    <row r="527" customFormat="false" ht="2.25" hidden="false" customHeight="true" outlineLevel="0" collapsed="false">
      <c r="AV527" s="24"/>
      <c r="AW527" s="24"/>
      <c r="AX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</row>
    <row r="528" customFormat="false" ht="2.25" hidden="false" customHeight="true" outlineLevel="0" collapsed="false">
      <c r="AV528" s="24"/>
      <c r="AW528" s="24"/>
      <c r="AX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</row>
    <row r="529" customFormat="false" ht="2.25" hidden="false" customHeight="true" outlineLevel="0" collapsed="false">
      <c r="AV529" s="24"/>
      <c r="AW529" s="24"/>
      <c r="AX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</row>
    <row r="530" customFormat="false" ht="2.25" hidden="false" customHeight="true" outlineLevel="0" collapsed="false">
      <c r="AV530" s="24"/>
      <c r="AW530" s="24"/>
      <c r="AX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</row>
    <row r="531" customFormat="false" ht="2.25" hidden="false" customHeight="true" outlineLevel="0" collapsed="false">
      <c r="AV531" s="24"/>
      <c r="AW531" s="24"/>
      <c r="AX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</row>
    <row r="532" customFormat="false" ht="2.25" hidden="false" customHeight="true" outlineLevel="0" collapsed="false">
      <c r="AV532" s="24"/>
      <c r="AW532" s="24"/>
      <c r="AX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</row>
    <row r="533" customFormat="false" ht="2.25" hidden="false" customHeight="true" outlineLevel="0" collapsed="false">
      <c r="AV533" s="24"/>
      <c r="AW533" s="24"/>
      <c r="AX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</row>
    <row r="534" customFormat="false" ht="2.25" hidden="false" customHeight="true" outlineLevel="0" collapsed="false">
      <c r="AV534" s="24"/>
      <c r="AW534" s="24"/>
      <c r="AX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</row>
    <row r="535" customFormat="false" ht="2.25" hidden="false" customHeight="true" outlineLevel="0" collapsed="false">
      <c r="AV535" s="24"/>
      <c r="AW535" s="24"/>
      <c r="AX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</row>
    <row r="536" customFormat="false" ht="2.25" hidden="false" customHeight="true" outlineLevel="0" collapsed="false">
      <c r="AV536" s="24"/>
      <c r="AW536" s="24"/>
      <c r="AX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</row>
    <row r="537" customFormat="false" ht="2.25" hidden="false" customHeight="true" outlineLevel="0" collapsed="false">
      <c r="AV537" s="24"/>
      <c r="AW537" s="24"/>
      <c r="AX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</row>
    <row r="538" customFormat="false" ht="2.25" hidden="false" customHeight="true" outlineLevel="0" collapsed="false">
      <c r="AV538" s="24"/>
      <c r="AW538" s="24"/>
      <c r="AX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</row>
    <row r="539" customFormat="false" ht="2.25" hidden="false" customHeight="true" outlineLevel="0" collapsed="false">
      <c r="AV539" s="24"/>
      <c r="AW539" s="24"/>
      <c r="AX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</row>
    <row r="540" customFormat="false" ht="2.25" hidden="false" customHeight="true" outlineLevel="0" collapsed="false">
      <c r="AV540" s="24"/>
      <c r="AW540" s="24"/>
      <c r="AX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</row>
    <row r="541" customFormat="false" ht="2.25" hidden="false" customHeight="true" outlineLevel="0" collapsed="false">
      <c r="AV541" s="24"/>
      <c r="AW541" s="24"/>
      <c r="AX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</row>
    <row r="542" customFormat="false" ht="2.25" hidden="false" customHeight="true" outlineLevel="0" collapsed="false">
      <c r="AV542" s="24"/>
      <c r="AW542" s="24"/>
      <c r="AX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</row>
    <row r="543" customFormat="false" ht="2.25" hidden="false" customHeight="true" outlineLevel="0" collapsed="false">
      <c r="AV543" s="24"/>
      <c r="AW543" s="24"/>
      <c r="AX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</row>
    <row r="544" customFormat="false" ht="2.25" hidden="false" customHeight="true" outlineLevel="0" collapsed="false">
      <c r="AV544" s="24"/>
      <c r="AW544" s="24"/>
      <c r="AX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</row>
    <row r="545" customFormat="false" ht="2.25" hidden="false" customHeight="true" outlineLevel="0" collapsed="false">
      <c r="AV545" s="24"/>
      <c r="AW545" s="24"/>
      <c r="AX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</row>
    <row r="546" customFormat="false" ht="2.25" hidden="false" customHeight="true" outlineLevel="0" collapsed="false">
      <c r="AV546" s="24"/>
      <c r="AW546" s="24"/>
      <c r="AX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</row>
    <row r="547" customFormat="false" ht="2.25" hidden="false" customHeight="true" outlineLevel="0" collapsed="false">
      <c r="AV547" s="24"/>
      <c r="AW547" s="24"/>
      <c r="AX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</row>
    <row r="548" customFormat="false" ht="2.25" hidden="false" customHeight="true" outlineLevel="0" collapsed="false">
      <c r="AV548" s="24"/>
      <c r="AW548" s="24"/>
      <c r="AX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</row>
    <row r="549" customFormat="false" ht="2.25" hidden="false" customHeight="true" outlineLevel="0" collapsed="false">
      <c r="AV549" s="24"/>
      <c r="AW549" s="24"/>
      <c r="AX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</row>
    <row r="550" customFormat="false" ht="2.25" hidden="false" customHeight="true" outlineLevel="0" collapsed="false">
      <c r="AV550" s="24"/>
      <c r="AW550" s="24"/>
      <c r="AX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</row>
    <row r="551" customFormat="false" ht="2.25" hidden="false" customHeight="true" outlineLevel="0" collapsed="false">
      <c r="AV551" s="24"/>
      <c r="AW551" s="24"/>
      <c r="AX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</row>
    <row r="552" customFormat="false" ht="2.25" hidden="false" customHeight="true" outlineLevel="0" collapsed="false">
      <c r="AV552" s="24"/>
      <c r="AW552" s="24"/>
      <c r="AX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</row>
    <row r="553" customFormat="false" ht="2.25" hidden="false" customHeight="true" outlineLevel="0" collapsed="false">
      <c r="AV553" s="24"/>
      <c r="AW553" s="24"/>
      <c r="AX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</row>
    <row r="554" customFormat="false" ht="2.25" hidden="false" customHeight="true" outlineLevel="0" collapsed="false">
      <c r="AV554" s="24"/>
      <c r="AW554" s="24"/>
      <c r="AX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</row>
    <row r="555" customFormat="false" ht="2.25" hidden="false" customHeight="true" outlineLevel="0" collapsed="false">
      <c r="AV555" s="24"/>
      <c r="AW555" s="24"/>
      <c r="AX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</row>
    <row r="556" customFormat="false" ht="2.25" hidden="false" customHeight="true" outlineLevel="0" collapsed="false">
      <c r="AV556" s="24"/>
      <c r="AW556" s="24"/>
      <c r="AX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</row>
    <row r="557" customFormat="false" ht="2.25" hidden="false" customHeight="true" outlineLevel="0" collapsed="false">
      <c r="AV557" s="24"/>
      <c r="AW557" s="24"/>
      <c r="AX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</row>
    <row r="558" customFormat="false" ht="2.25" hidden="false" customHeight="true" outlineLevel="0" collapsed="false">
      <c r="AV558" s="24"/>
      <c r="AW558" s="24"/>
      <c r="AX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</row>
    <row r="559" customFormat="false" ht="2.25" hidden="false" customHeight="true" outlineLevel="0" collapsed="false">
      <c r="AV559" s="24"/>
      <c r="AW559" s="24"/>
      <c r="AX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</row>
    <row r="560" customFormat="false" ht="2.25" hidden="false" customHeight="true" outlineLevel="0" collapsed="false">
      <c r="AV560" s="24"/>
      <c r="AW560" s="24"/>
      <c r="AX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</row>
    <row r="561" customFormat="false" ht="2.25" hidden="false" customHeight="true" outlineLevel="0" collapsed="false">
      <c r="AV561" s="24"/>
      <c r="AW561" s="24"/>
      <c r="AX561" s="24"/>
    </row>
    <row r="562" customFormat="false" ht="2.25" hidden="false" customHeight="true" outlineLevel="0" collapsed="false">
      <c r="AV562" s="24"/>
      <c r="AW562" s="24"/>
      <c r="AX562" s="24"/>
    </row>
    <row r="563" customFormat="false" ht="2.25" hidden="false" customHeight="true" outlineLevel="0" collapsed="false">
      <c r="AV563" s="24"/>
      <c r="AW563" s="24"/>
      <c r="AX563" s="24"/>
    </row>
    <row r="564" customFormat="false" ht="2.25" hidden="false" customHeight="true" outlineLevel="0" collapsed="false">
      <c r="AV564" s="24"/>
      <c r="AW564" s="24"/>
      <c r="AX564" s="24"/>
    </row>
    <row r="565" customFormat="false" ht="2.25" hidden="false" customHeight="true" outlineLevel="0" collapsed="false">
      <c r="AV565" s="24"/>
      <c r="AW565" s="24"/>
      <c r="AX565" s="24"/>
    </row>
    <row r="566" customFormat="false" ht="2.25" hidden="false" customHeight="true" outlineLevel="0" collapsed="false">
      <c r="AV566" s="24"/>
      <c r="AW566" s="24"/>
      <c r="AX566" s="24"/>
    </row>
    <row r="567" customFormat="false" ht="2.25" hidden="false" customHeight="true" outlineLevel="0" collapsed="false">
      <c r="AV567" s="24"/>
      <c r="AW567" s="24"/>
      <c r="AX567" s="24"/>
    </row>
    <row r="568" customFormat="false" ht="2.25" hidden="false" customHeight="true" outlineLevel="0" collapsed="false">
      <c r="AV568" s="24"/>
      <c r="AW568" s="24"/>
      <c r="AX568" s="24"/>
    </row>
    <row r="569" customFormat="false" ht="2.25" hidden="false" customHeight="true" outlineLevel="0" collapsed="false">
      <c r="AV569" s="24"/>
      <c r="AW569" s="24"/>
      <c r="AX569" s="24"/>
    </row>
    <row r="570" customFormat="false" ht="2.25" hidden="false" customHeight="true" outlineLevel="0" collapsed="false">
      <c r="AV570" s="24"/>
      <c r="AW570" s="24"/>
      <c r="AX570" s="24"/>
    </row>
    <row r="571" customFormat="false" ht="2.25" hidden="false" customHeight="true" outlineLevel="0" collapsed="false">
      <c r="AV571" s="24"/>
      <c r="AW571" s="24"/>
      <c r="AX571" s="24"/>
    </row>
    <row r="572" customFormat="false" ht="2.25" hidden="false" customHeight="true" outlineLevel="0" collapsed="false">
      <c r="AV572" s="24"/>
      <c r="AW572" s="24"/>
      <c r="AX572" s="24"/>
    </row>
    <row r="598" customFormat="false" ht="2.25" hidden="false" customHeight="true" outlineLevel="0" collapsed="false">
      <c r="Z598" s="16"/>
    </row>
    <row r="633" customFormat="false" ht="2.25" hidden="false" customHeight="true" outlineLevel="0" collapsed="false"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</row>
    <row r="634" customFormat="false" ht="2.25" hidden="false" customHeight="true" outlineLevel="0" collapsed="false"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</row>
    <row r="635" customFormat="false" ht="2.25" hidden="false" customHeight="true" outlineLevel="0" collapsed="false"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</row>
    <row r="636" customFormat="false" ht="2.25" hidden="false" customHeight="true" outlineLevel="0" collapsed="false"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</row>
    <row r="637" customFormat="false" ht="2.25" hidden="false" customHeight="true" outlineLevel="0" collapsed="false"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</row>
    <row r="638" customFormat="false" ht="2.25" hidden="false" customHeight="true" outlineLevel="0" collapsed="false"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</row>
    <row r="639" customFormat="false" ht="2.25" hidden="false" customHeight="true" outlineLevel="0" collapsed="false"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</row>
    <row r="640" customFormat="false" ht="2.25" hidden="false" customHeight="true" outlineLevel="0" collapsed="false"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</row>
    <row r="641" customFormat="false" ht="2.25" hidden="false" customHeight="true" outlineLevel="0" collapsed="false"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</row>
    <row r="642" customFormat="false" ht="2.25" hidden="false" customHeight="true" outlineLevel="0" collapsed="false"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</row>
    <row r="643" customFormat="false" ht="2.25" hidden="false" customHeight="true" outlineLevel="0" collapsed="false"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</row>
    <row r="644" customFormat="false" ht="2.25" hidden="false" customHeight="true" outlineLevel="0" collapsed="false"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</row>
    <row r="645" customFormat="false" ht="2.25" hidden="false" customHeight="true" outlineLevel="0" collapsed="false"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</row>
    <row r="646" customFormat="false" ht="2.25" hidden="false" customHeight="true" outlineLevel="0" collapsed="false"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</row>
    <row r="647" customFormat="false" ht="2.25" hidden="false" customHeight="true" outlineLevel="0" collapsed="false"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</row>
    <row r="648" customFormat="false" ht="2.25" hidden="false" customHeight="true" outlineLevel="0" collapsed="false"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</row>
    <row r="649" customFormat="false" ht="2.25" hidden="false" customHeight="true" outlineLevel="0" collapsed="false"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</row>
    <row r="650" customFormat="false" ht="2.25" hidden="false" customHeight="true" outlineLevel="0" collapsed="false"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</row>
    <row r="651" customFormat="false" ht="2.25" hidden="false" customHeight="true" outlineLevel="0" collapsed="false"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</row>
    <row r="652" customFormat="false" ht="2.25" hidden="false" customHeight="true" outlineLevel="0" collapsed="false"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</row>
    <row r="653" customFormat="false" ht="2.25" hidden="false" customHeight="true" outlineLevel="0" collapsed="false"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</row>
    <row r="654" customFormat="false" ht="2.25" hidden="false" customHeight="true" outlineLevel="0" collapsed="false"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</row>
    <row r="655" customFormat="false" ht="2.25" hidden="false" customHeight="true" outlineLevel="0" collapsed="false"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</row>
    <row r="656" customFormat="false" ht="2.25" hidden="false" customHeight="true" outlineLevel="0" collapsed="false"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</row>
    <row r="657" customFormat="false" ht="2.25" hidden="false" customHeight="true" outlineLevel="0" collapsed="false"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</row>
    <row r="658" customFormat="false" ht="2.25" hidden="false" customHeight="true" outlineLevel="0" collapsed="false"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</row>
    <row r="659" customFormat="false" ht="2.25" hidden="false" customHeight="true" outlineLevel="0" collapsed="false"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</row>
    <row r="660" customFormat="false" ht="2.25" hidden="false" customHeight="true" outlineLevel="0" collapsed="false"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</row>
    <row r="661" customFormat="false" ht="2.25" hidden="false" customHeight="true" outlineLevel="0" collapsed="false"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</row>
    <row r="662" customFormat="false" ht="2.25" hidden="false" customHeight="true" outlineLevel="0" collapsed="false"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</row>
    <row r="663" customFormat="false" ht="2.25" hidden="false" customHeight="true" outlineLevel="0" collapsed="false"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</row>
    <row r="664" customFormat="false" ht="2.25" hidden="false" customHeight="true" outlineLevel="0" collapsed="false"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</row>
    <row r="665" customFormat="false" ht="2.25" hidden="false" customHeight="true" outlineLevel="0" collapsed="false"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</row>
    <row r="666" customFormat="false" ht="2.25" hidden="false" customHeight="true" outlineLevel="0" collapsed="false"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</row>
    <row r="667" customFormat="false" ht="2.25" hidden="false" customHeight="true" outlineLevel="0" collapsed="false"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</row>
    <row r="668" customFormat="false" ht="2.25" hidden="false" customHeight="true" outlineLevel="0" collapsed="false"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</row>
    <row r="669" customFormat="false" ht="2.25" hidden="false" customHeight="true" outlineLevel="0" collapsed="false"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</row>
    <row r="670" customFormat="false" ht="2.25" hidden="false" customHeight="true" outlineLevel="0" collapsed="false"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</row>
    <row r="671" customFormat="false" ht="2.25" hidden="false" customHeight="true" outlineLevel="0" collapsed="false"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</row>
    <row r="672" customFormat="false" ht="2.25" hidden="false" customHeight="true" outlineLevel="0" collapsed="false"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</row>
    <row r="673" customFormat="false" ht="2.25" hidden="false" customHeight="true" outlineLevel="0" collapsed="false"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</row>
    <row r="674" customFormat="false" ht="2.25" hidden="false" customHeight="true" outlineLevel="0" collapsed="false"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</row>
    <row r="675" customFormat="false" ht="2.25" hidden="false" customHeight="true" outlineLevel="0" collapsed="false"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</row>
    <row r="676" customFormat="false" ht="2.25" hidden="false" customHeight="true" outlineLevel="0" collapsed="false"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</row>
    <row r="677" customFormat="false" ht="2.25" hidden="false" customHeight="true" outlineLevel="0" collapsed="false"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</row>
    <row r="678" customFormat="false" ht="2.25" hidden="false" customHeight="true" outlineLevel="0" collapsed="false"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</row>
    <row r="679" customFormat="false" ht="2.25" hidden="false" customHeight="true" outlineLevel="0" collapsed="false"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</row>
    <row r="680" customFormat="false" ht="2.25" hidden="false" customHeight="true" outlineLevel="0" collapsed="false"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</row>
    <row r="681" customFormat="false" ht="2.25" hidden="false" customHeight="true" outlineLevel="0" collapsed="false"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</row>
    <row r="682" customFormat="false" ht="2.25" hidden="false" customHeight="true" outlineLevel="0" collapsed="false"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</row>
    <row r="683" customFormat="false" ht="2.25" hidden="false" customHeight="true" outlineLevel="0" collapsed="false"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</row>
    <row r="684" customFormat="false" ht="2.25" hidden="false" customHeight="true" outlineLevel="0" collapsed="false"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</row>
    <row r="685" customFormat="false" ht="2.25" hidden="false" customHeight="true" outlineLevel="0" collapsed="false"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</row>
    <row r="686" customFormat="false" ht="2.25" hidden="false" customHeight="true" outlineLevel="0" collapsed="false"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</row>
    <row r="687" customFormat="false" ht="2.25" hidden="false" customHeight="true" outlineLevel="0" collapsed="false"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</row>
    <row r="688" customFormat="false" ht="2.25" hidden="false" customHeight="true" outlineLevel="0" collapsed="false"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</row>
    <row r="689" customFormat="false" ht="2.25" hidden="false" customHeight="true" outlineLevel="0" collapsed="false"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</row>
    <row r="690" customFormat="false" ht="2.25" hidden="false" customHeight="true" outlineLevel="0" collapsed="false"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</row>
    <row r="691" customFormat="false" ht="2.25" hidden="false" customHeight="true" outlineLevel="0" collapsed="false"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</row>
    <row r="692" customFormat="false" ht="2.25" hidden="false" customHeight="true" outlineLevel="0" collapsed="false"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</row>
    <row r="693" customFormat="false" ht="2.25" hidden="false" customHeight="true" outlineLevel="0" collapsed="false"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</row>
    <row r="694" customFormat="false" ht="2.25" hidden="false" customHeight="true" outlineLevel="0" collapsed="false"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</row>
    <row r="695" customFormat="false" ht="2.25" hidden="false" customHeight="true" outlineLevel="0" collapsed="false"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</row>
    <row r="696" customFormat="false" ht="2.25" hidden="false" customHeight="true" outlineLevel="0" collapsed="false"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</row>
    <row r="697" customFormat="false" ht="2.25" hidden="false" customHeight="true" outlineLevel="0" collapsed="false"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</row>
    <row r="698" customFormat="false" ht="2.25" hidden="false" customHeight="true" outlineLevel="0" collapsed="false"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</row>
    <row r="699" customFormat="false" ht="2.25" hidden="false" customHeight="true" outlineLevel="0" collapsed="false"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</row>
    <row r="700" customFormat="false" ht="2.25" hidden="false" customHeight="true" outlineLevel="0" collapsed="false"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</row>
    <row r="701" customFormat="false" ht="2.25" hidden="false" customHeight="true" outlineLevel="0" collapsed="false"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</row>
    <row r="702" customFormat="false" ht="2.25" hidden="false" customHeight="true" outlineLevel="0" collapsed="false"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</row>
    <row r="703" customFormat="false" ht="2.25" hidden="false" customHeight="true" outlineLevel="0" collapsed="false"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</row>
    <row r="704" customFormat="false" ht="2.25" hidden="false" customHeight="true" outlineLevel="0" collapsed="false"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</row>
    <row r="705" customFormat="false" ht="2.25" hidden="false" customHeight="true" outlineLevel="0" collapsed="false"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</row>
    <row r="706" customFormat="false" ht="2.25" hidden="false" customHeight="true" outlineLevel="0" collapsed="false"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</row>
    <row r="707" customFormat="false" ht="2.25" hidden="false" customHeight="true" outlineLevel="0" collapsed="false"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</row>
    <row r="708" customFormat="false" ht="2.25" hidden="false" customHeight="true" outlineLevel="0" collapsed="false"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</row>
    <row r="709" customFormat="false" ht="2.25" hidden="false" customHeight="true" outlineLevel="0" collapsed="false"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</row>
    <row r="710" customFormat="false" ht="2.25" hidden="false" customHeight="true" outlineLevel="0" collapsed="false"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</row>
    <row r="711" customFormat="false" ht="2.25" hidden="false" customHeight="true" outlineLevel="0" collapsed="false"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</row>
    <row r="712" customFormat="false" ht="2.25" hidden="false" customHeight="true" outlineLevel="0" collapsed="false"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</row>
    <row r="713" customFormat="false" ht="2.25" hidden="false" customHeight="true" outlineLevel="0" collapsed="false"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</row>
    <row r="714" customFormat="false" ht="2.25" hidden="false" customHeight="true" outlineLevel="0" collapsed="false"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</row>
    <row r="715" customFormat="false" ht="2.25" hidden="false" customHeight="true" outlineLevel="0" collapsed="false"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</row>
    <row r="716" customFormat="false" ht="2.25" hidden="false" customHeight="true" outlineLevel="0" collapsed="false"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</row>
    <row r="717" customFormat="false" ht="2.25" hidden="false" customHeight="true" outlineLevel="0" collapsed="false"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</row>
    <row r="718" customFormat="false" ht="2.25" hidden="false" customHeight="true" outlineLevel="0" collapsed="false"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</row>
    <row r="719" customFormat="false" ht="2.25" hidden="false" customHeight="true" outlineLevel="0" collapsed="false"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</row>
    <row r="720" customFormat="false" ht="2.25" hidden="false" customHeight="true" outlineLevel="0" collapsed="false"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</row>
    <row r="721" customFormat="false" ht="2.25" hidden="false" customHeight="true" outlineLevel="0" collapsed="false"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</row>
    <row r="722" customFormat="false" ht="2.25" hidden="false" customHeight="true" outlineLevel="0" collapsed="false"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</row>
    <row r="723" customFormat="false" ht="2.25" hidden="false" customHeight="true" outlineLevel="0" collapsed="false"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</row>
    <row r="724" customFormat="false" ht="2.25" hidden="false" customHeight="true" outlineLevel="0" collapsed="false"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</row>
    <row r="725" customFormat="false" ht="2.25" hidden="false" customHeight="true" outlineLevel="0" collapsed="false"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</row>
    <row r="726" customFormat="false" ht="2.25" hidden="false" customHeight="true" outlineLevel="0" collapsed="false"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</row>
    <row r="727" customFormat="false" ht="2.25" hidden="false" customHeight="true" outlineLevel="0" collapsed="false"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</row>
    <row r="728" customFormat="false" ht="2.25" hidden="false" customHeight="true" outlineLevel="0" collapsed="false"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</row>
    <row r="729" customFormat="false" ht="2.25" hidden="false" customHeight="true" outlineLevel="0" collapsed="false"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</row>
    <row r="730" customFormat="false" ht="2.25" hidden="false" customHeight="true" outlineLevel="0" collapsed="false"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</row>
    <row r="731" customFormat="false" ht="2.25" hidden="false" customHeight="true" outlineLevel="0" collapsed="false"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</row>
    <row r="732" customFormat="false" ht="2.25" hidden="false" customHeight="true" outlineLevel="0" collapsed="false"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</row>
    <row r="733" customFormat="false" ht="2.25" hidden="false" customHeight="true" outlineLevel="0" collapsed="false"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</row>
    <row r="734" customFormat="false" ht="2.25" hidden="false" customHeight="true" outlineLevel="0" collapsed="false"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</row>
    <row r="735" customFormat="false" ht="2.25" hidden="false" customHeight="true" outlineLevel="0" collapsed="false"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</row>
    <row r="736" customFormat="false" ht="2.25" hidden="false" customHeight="true" outlineLevel="0" collapsed="false"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</row>
    <row r="737" customFormat="false" ht="2.25" hidden="false" customHeight="true" outlineLevel="0" collapsed="false"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</row>
    <row r="738" customFormat="false" ht="2.25" hidden="false" customHeight="true" outlineLevel="0" collapsed="false"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</row>
    <row r="739" customFormat="false" ht="2.25" hidden="false" customHeight="true" outlineLevel="0" collapsed="false"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</row>
    <row r="740" customFormat="false" ht="2.25" hidden="false" customHeight="true" outlineLevel="0" collapsed="false"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</row>
    <row r="741" customFormat="false" ht="2.25" hidden="false" customHeight="true" outlineLevel="0" collapsed="false"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</row>
    <row r="742" customFormat="false" ht="2.25" hidden="false" customHeight="true" outlineLevel="0" collapsed="false"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</row>
    <row r="743" customFormat="false" ht="2.25" hidden="false" customHeight="true" outlineLevel="0" collapsed="false"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</row>
    <row r="744" customFormat="false" ht="2.25" hidden="false" customHeight="true" outlineLevel="0" collapsed="false"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</row>
    <row r="745" customFormat="false" ht="2.25" hidden="false" customHeight="true" outlineLevel="0" collapsed="false"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</row>
    <row r="746" customFormat="false" ht="2.25" hidden="false" customHeight="true" outlineLevel="0" collapsed="false"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</row>
    <row r="747" customFormat="false" ht="2.25" hidden="false" customHeight="true" outlineLevel="0" collapsed="false"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</row>
    <row r="748" customFormat="false" ht="2.25" hidden="false" customHeight="true" outlineLevel="0" collapsed="false"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</row>
    <row r="749" customFormat="false" ht="2.25" hidden="false" customHeight="true" outlineLevel="0" collapsed="false"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</row>
    <row r="750" customFormat="false" ht="2.25" hidden="false" customHeight="true" outlineLevel="0" collapsed="false"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</row>
    <row r="751" customFormat="false" ht="2.25" hidden="false" customHeight="true" outlineLevel="0" collapsed="false"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</row>
    <row r="752" customFormat="false" ht="2.25" hidden="false" customHeight="true" outlineLevel="0" collapsed="false"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</row>
    <row r="753" customFormat="false" ht="2.25" hidden="false" customHeight="true" outlineLevel="0" collapsed="false"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</row>
    <row r="754" customFormat="false" ht="2.25" hidden="false" customHeight="true" outlineLevel="0" collapsed="false"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</row>
    <row r="755" customFormat="false" ht="2.25" hidden="false" customHeight="true" outlineLevel="0" collapsed="false"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</row>
    <row r="756" customFormat="false" ht="2.25" hidden="false" customHeight="true" outlineLevel="0" collapsed="false"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</row>
    <row r="757" customFormat="false" ht="2.25" hidden="false" customHeight="true" outlineLevel="0" collapsed="false"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</row>
    <row r="758" customFormat="false" ht="2.25" hidden="false" customHeight="true" outlineLevel="0" collapsed="false"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</row>
    <row r="759" customFormat="false" ht="2.25" hidden="false" customHeight="true" outlineLevel="0" collapsed="false"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</row>
    <row r="760" customFormat="false" ht="2.25" hidden="false" customHeight="true" outlineLevel="0" collapsed="false"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</row>
    <row r="761" customFormat="false" ht="2.25" hidden="false" customHeight="true" outlineLevel="0" collapsed="false"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</row>
    <row r="762" customFormat="false" ht="2.25" hidden="false" customHeight="true" outlineLevel="0" collapsed="false"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</row>
    <row r="763" customFormat="false" ht="2.25" hidden="false" customHeight="true" outlineLevel="0" collapsed="false"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</row>
    <row r="764" customFormat="false" ht="2.25" hidden="false" customHeight="true" outlineLevel="0" collapsed="false"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</row>
    <row r="765" customFormat="false" ht="2.25" hidden="false" customHeight="true" outlineLevel="0" collapsed="false"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</row>
    <row r="766" customFormat="false" ht="2.25" hidden="false" customHeight="true" outlineLevel="0" collapsed="false"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</row>
    <row r="767" customFormat="false" ht="2.25" hidden="false" customHeight="true" outlineLevel="0" collapsed="false"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</row>
    <row r="768" customFormat="false" ht="2.25" hidden="false" customHeight="true" outlineLevel="0" collapsed="false"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</row>
    <row r="769" customFormat="false" ht="2.25" hidden="false" customHeight="true" outlineLevel="0" collapsed="false"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</row>
    <row r="770" customFormat="false" ht="2.25" hidden="false" customHeight="true" outlineLevel="0" collapsed="false"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</row>
    <row r="771" customFormat="false" ht="2.25" hidden="false" customHeight="true" outlineLevel="0" collapsed="false"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</row>
    <row r="772" customFormat="false" ht="2.25" hidden="false" customHeight="true" outlineLevel="0" collapsed="false"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</row>
    <row r="773" customFormat="false" ht="2.25" hidden="false" customHeight="true" outlineLevel="0" collapsed="false"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</row>
    <row r="774" customFormat="false" ht="2.25" hidden="false" customHeight="true" outlineLevel="0" collapsed="false"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</row>
    <row r="775" customFormat="false" ht="2.25" hidden="false" customHeight="true" outlineLevel="0" collapsed="false"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</row>
    <row r="776" customFormat="false" ht="2.25" hidden="false" customHeight="true" outlineLevel="0" collapsed="false"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</row>
    <row r="777" customFormat="false" ht="2.25" hidden="false" customHeight="true" outlineLevel="0" collapsed="false"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</row>
    <row r="778" customFormat="false" ht="2.25" hidden="false" customHeight="true" outlineLevel="0" collapsed="false"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</row>
    <row r="779" customFormat="false" ht="2.25" hidden="false" customHeight="true" outlineLevel="0" collapsed="false"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</row>
    <row r="780" customFormat="false" ht="2.25" hidden="false" customHeight="true" outlineLevel="0" collapsed="false"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</row>
    <row r="781" customFormat="false" ht="2.25" hidden="false" customHeight="true" outlineLevel="0" collapsed="false"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</row>
    <row r="782" customFormat="false" ht="2.25" hidden="false" customHeight="true" outlineLevel="0" collapsed="false"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</row>
    <row r="783" customFormat="false" ht="2.25" hidden="false" customHeight="true" outlineLevel="0" collapsed="false"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</row>
    <row r="784" customFormat="false" ht="2.25" hidden="false" customHeight="true" outlineLevel="0" collapsed="false"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</row>
    <row r="785" customFormat="false" ht="2.25" hidden="false" customHeight="true" outlineLevel="0" collapsed="false"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</row>
    <row r="786" customFormat="false" ht="2.25" hidden="false" customHeight="true" outlineLevel="0" collapsed="false"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</row>
    <row r="787" customFormat="false" ht="2.25" hidden="false" customHeight="true" outlineLevel="0" collapsed="false"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</row>
    <row r="788" customFormat="false" ht="2.25" hidden="false" customHeight="true" outlineLevel="0" collapsed="false"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</row>
    <row r="789" customFormat="false" ht="2.25" hidden="false" customHeight="true" outlineLevel="0" collapsed="false"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</row>
    <row r="790" customFormat="false" ht="2.25" hidden="false" customHeight="true" outlineLevel="0" collapsed="false"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</row>
    <row r="791" customFormat="false" ht="2.25" hidden="false" customHeight="true" outlineLevel="0" collapsed="false"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</row>
    <row r="792" customFormat="false" ht="2.25" hidden="false" customHeight="true" outlineLevel="0" collapsed="false"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</row>
    <row r="793" customFormat="false" ht="2.25" hidden="false" customHeight="true" outlineLevel="0" collapsed="false"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</row>
    <row r="794" customFormat="false" ht="2.25" hidden="false" customHeight="true" outlineLevel="0" collapsed="false"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</row>
    <row r="795" customFormat="false" ht="2.25" hidden="false" customHeight="true" outlineLevel="0" collapsed="false"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</row>
    <row r="796" customFormat="false" ht="2.25" hidden="false" customHeight="true" outlineLevel="0" collapsed="false"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</row>
    <row r="797" customFormat="false" ht="2.25" hidden="false" customHeight="true" outlineLevel="0" collapsed="false">
      <c r="BG797" s="24"/>
      <c r="BH797" s="24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</row>
    <row r="798" customFormat="false" ht="2.25" hidden="false" customHeight="true" outlineLevel="0" collapsed="false">
      <c r="BG798" s="24"/>
      <c r="BH798" s="24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</row>
    <row r="799" customFormat="false" ht="2.25" hidden="false" customHeight="true" outlineLevel="0" collapsed="false">
      <c r="BG799" s="24"/>
      <c r="BH799" s="24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</row>
    <row r="800" customFormat="false" ht="2.25" hidden="false" customHeight="true" outlineLevel="0" collapsed="false">
      <c r="BG800" s="24"/>
      <c r="BH800" s="24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</row>
    <row r="801" customFormat="false" ht="2.25" hidden="false" customHeight="true" outlineLevel="0" collapsed="false">
      <c r="BG801" s="24"/>
      <c r="BH801" s="24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</row>
    <row r="802" customFormat="false" ht="2.25" hidden="false" customHeight="true" outlineLevel="0" collapsed="false">
      <c r="BG802" s="24"/>
      <c r="BH802" s="24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</row>
    <row r="803" customFormat="false" ht="2.25" hidden="false" customHeight="true" outlineLevel="0" collapsed="false">
      <c r="BG803" s="110"/>
      <c r="BH803" s="110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</row>
    <row r="804" customFormat="false" ht="2.25" hidden="false" customHeight="true" outlineLevel="0" collapsed="false">
      <c r="BG804" s="110"/>
      <c r="BH804" s="110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</row>
    <row r="805" customFormat="false" ht="2.25" hidden="false" customHeight="true" outlineLevel="0" collapsed="false">
      <c r="BG805" s="24"/>
      <c r="BH805" s="24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</row>
    <row r="806" customFormat="false" ht="2.25" hidden="false" customHeight="true" outlineLevel="0" collapsed="false">
      <c r="BG806" s="24"/>
      <c r="BH806" s="24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</row>
    <row r="807" customFormat="false" ht="2.25" hidden="false" customHeight="true" outlineLevel="0" collapsed="false">
      <c r="BG807" s="24"/>
      <c r="BH807" s="24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</row>
    <row r="808" customFormat="false" ht="2.25" hidden="false" customHeight="true" outlineLevel="0" collapsed="false">
      <c r="BG808" s="24"/>
      <c r="BH808" s="24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</row>
    <row r="809" customFormat="false" ht="2.25" hidden="false" customHeight="true" outlineLevel="0" collapsed="false">
      <c r="BG809" s="24"/>
      <c r="BH809" s="24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</row>
    <row r="810" customFormat="false" ht="2.25" hidden="false" customHeight="true" outlineLevel="0" collapsed="false">
      <c r="BG810" s="24"/>
      <c r="BH810" s="24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</row>
    <row r="811" customFormat="false" ht="2.25" hidden="false" customHeight="true" outlineLevel="0" collapsed="false">
      <c r="BG811" s="24"/>
      <c r="BH811" s="24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</row>
    <row r="812" customFormat="false" ht="2.25" hidden="false" customHeight="true" outlineLevel="0" collapsed="false">
      <c r="BG812" s="24"/>
      <c r="BH812" s="24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</row>
    <row r="813" customFormat="false" ht="2.25" hidden="false" customHeight="true" outlineLevel="0" collapsed="false">
      <c r="BG813" s="24"/>
      <c r="BH813" s="24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</row>
    <row r="814" customFormat="false" ht="2.25" hidden="false" customHeight="true" outlineLevel="0" collapsed="false">
      <c r="BG814" s="24"/>
      <c r="BH814" s="24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</row>
    <row r="815" customFormat="false" ht="2.25" hidden="false" customHeight="true" outlineLevel="0" collapsed="false">
      <c r="BG815" s="24"/>
      <c r="BH815" s="24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</row>
    <row r="816" customFormat="false" ht="2.25" hidden="false" customHeight="true" outlineLevel="0" collapsed="false">
      <c r="BG816" s="24"/>
      <c r="BH816" s="24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</row>
    <row r="817" customFormat="false" ht="2.25" hidden="false" customHeight="true" outlineLevel="0" collapsed="false">
      <c r="BG817" s="24"/>
      <c r="BH817" s="24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</row>
    <row r="818" customFormat="false" ht="2.25" hidden="false" customHeight="true" outlineLevel="0" collapsed="false">
      <c r="BG818" s="24"/>
      <c r="BH818" s="24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</row>
    <row r="819" customFormat="false" ht="2.25" hidden="false" customHeight="true" outlineLevel="0" collapsed="false">
      <c r="BG819" s="110"/>
      <c r="BH819" s="110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</row>
    <row r="820" customFormat="false" ht="2.25" hidden="false" customHeight="true" outlineLevel="0" collapsed="false">
      <c r="BG820" s="24"/>
      <c r="BH820" s="24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</row>
    <row r="821" customFormat="false" ht="2.25" hidden="false" customHeight="true" outlineLevel="0" collapsed="false">
      <c r="BG821" s="24"/>
      <c r="BH821" s="24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</row>
    <row r="822" customFormat="false" ht="2.25" hidden="false" customHeight="true" outlineLevel="0" collapsed="false">
      <c r="BG822" s="24"/>
      <c r="BH822" s="24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</row>
    <row r="823" customFormat="false" ht="2.25" hidden="false" customHeight="true" outlineLevel="0" collapsed="false">
      <c r="BG823" s="24"/>
      <c r="BH823" s="24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</row>
    <row r="824" customFormat="false" ht="2.25" hidden="false" customHeight="true" outlineLevel="0" collapsed="false">
      <c r="BG824" s="24"/>
      <c r="BH824" s="24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</row>
    <row r="825" customFormat="false" ht="2.25" hidden="false" customHeight="true" outlineLevel="0" collapsed="false">
      <c r="BG825" s="24"/>
      <c r="BH825" s="24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</row>
    <row r="826" customFormat="false" ht="2.25" hidden="false" customHeight="true" outlineLevel="0" collapsed="false">
      <c r="BG826" s="110"/>
      <c r="BH826" s="110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</row>
    <row r="827" customFormat="false" ht="2.25" hidden="false" customHeight="true" outlineLevel="0" collapsed="false">
      <c r="BG827" s="110"/>
      <c r="BH827" s="110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</row>
    <row r="828" customFormat="false" ht="2.25" hidden="false" customHeight="true" outlineLevel="0" collapsed="false">
      <c r="BG828" s="24"/>
      <c r="BH828" s="24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</row>
    <row r="829" customFormat="false" ht="2.25" hidden="false" customHeight="true" outlineLevel="0" collapsed="false">
      <c r="BG829" s="24"/>
      <c r="BH829" s="24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</row>
    <row r="830" customFormat="false" ht="2.25" hidden="false" customHeight="true" outlineLevel="0" collapsed="false">
      <c r="BG830" s="24"/>
      <c r="BH830" s="24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</row>
    <row r="831" customFormat="false" ht="2.25" hidden="false" customHeight="true" outlineLevel="0" collapsed="false">
      <c r="BG831" s="24"/>
      <c r="BH831" s="24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</row>
    <row r="832" customFormat="false" ht="2.25" hidden="false" customHeight="true" outlineLevel="0" collapsed="false">
      <c r="BG832" s="24"/>
      <c r="BH832" s="24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</row>
    <row r="833" customFormat="false" ht="2.25" hidden="false" customHeight="true" outlineLevel="0" collapsed="false">
      <c r="BG833" s="24"/>
      <c r="BH833" s="24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</row>
    <row r="834" customFormat="false" ht="2.25" hidden="false" customHeight="true" outlineLevel="0" collapsed="false">
      <c r="BG834" s="24"/>
      <c r="BH834" s="24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</row>
    <row r="835" customFormat="false" ht="2.25" hidden="false" customHeight="true" outlineLevel="0" collapsed="false">
      <c r="BG835" s="24"/>
      <c r="BH835" s="24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</row>
    <row r="836" customFormat="false" ht="2.25" hidden="false" customHeight="true" outlineLevel="0" collapsed="false">
      <c r="BG836" s="24"/>
      <c r="BH836" s="24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</row>
    <row r="837" customFormat="false" ht="2.25" hidden="false" customHeight="true" outlineLevel="0" collapsed="false">
      <c r="BG837" s="24"/>
      <c r="BH837" s="24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</row>
    <row r="838" customFormat="false" ht="2.25" hidden="false" customHeight="true" outlineLevel="0" collapsed="false">
      <c r="BG838" s="24"/>
      <c r="BH838" s="24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</row>
    <row r="839" customFormat="false" ht="2.25" hidden="false" customHeight="true" outlineLevel="0" collapsed="false">
      <c r="BG839" s="24"/>
      <c r="BH839" s="24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</row>
    <row r="840" customFormat="false" ht="2.25" hidden="false" customHeight="true" outlineLevel="0" collapsed="false">
      <c r="BG840" s="24"/>
      <c r="BH840" s="24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</row>
    <row r="841" customFormat="false" ht="2.25" hidden="false" customHeight="true" outlineLevel="0" collapsed="false">
      <c r="BG841" s="24"/>
      <c r="BH841" s="24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</row>
    <row r="842" customFormat="false" ht="2.25" hidden="false" customHeight="true" outlineLevel="0" collapsed="false">
      <c r="BG842" s="110"/>
      <c r="BH842" s="110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</row>
    <row r="843" customFormat="false" ht="2.25" hidden="false" customHeight="true" outlineLevel="0" collapsed="false">
      <c r="BG843" s="110"/>
      <c r="BH843" s="110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</row>
    <row r="844" customFormat="false" ht="2.25" hidden="false" customHeight="true" outlineLevel="0" collapsed="false">
      <c r="BG844" s="24"/>
      <c r="BH844" s="24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</row>
    <row r="845" customFormat="false" ht="2.25" hidden="false" customHeight="true" outlineLevel="0" collapsed="false">
      <c r="BG845" s="24"/>
      <c r="BH845" s="24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</row>
    <row r="846" customFormat="false" ht="2.25" hidden="false" customHeight="true" outlineLevel="0" collapsed="false">
      <c r="BG846" s="24"/>
      <c r="BH846" s="24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</row>
    <row r="847" customFormat="false" ht="2.25" hidden="false" customHeight="true" outlineLevel="0" collapsed="false">
      <c r="BG847" s="24"/>
      <c r="BH847" s="24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</row>
    <row r="848" customFormat="false" ht="2.25" hidden="false" customHeight="true" outlineLevel="0" collapsed="false">
      <c r="BG848" s="24"/>
      <c r="BH848" s="24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</row>
    <row r="849" customFormat="false" ht="2.25" hidden="false" customHeight="true" outlineLevel="0" collapsed="false">
      <c r="BG849" s="24"/>
      <c r="BH849" s="24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</row>
    <row r="850" customFormat="false" ht="2.25" hidden="false" customHeight="true" outlineLevel="0" collapsed="false">
      <c r="BG850" s="110"/>
      <c r="BH850" s="110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</row>
    <row r="851" customFormat="false" ht="2.25" hidden="false" customHeight="true" outlineLevel="0" collapsed="false">
      <c r="BG851" s="24"/>
      <c r="BH851" s="24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</row>
    <row r="852" customFormat="false" ht="2.25" hidden="false" customHeight="true" outlineLevel="0" collapsed="false">
      <c r="BG852" s="24"/>
      <c r="BH852" s="24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</row>
    <row r="853" customFormat="false" ht="2.25" hidden="false" customHeight="true" outlineLevel="0" collapsed="false">
      <c r="BG853" s="24"/>
      <c r="BH853" s="24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</row>
    <row r="854" customFormat="false" ht="2.25" hidden="false" customHeight="true" outlineLevel="0" collapsed="false">
      <c r="BG854" s="24"/>
      <c r="BH854" s="24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</row>
    <row r="855" customFormat="false" ht="2.25" hidden="false" customHeight="true" outlineLevel="0" collapsed="false">
      <c r="BG855" s="24"/>
      <c r="BH855" s="24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</row>
    <row r="856" customFormat="false" ht="2.25" hidden="false" customHeight="true" outlineLevel="0" collapsed="false">
      <c r="BG856" s="24"/>
      <c r="BH856" s="24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</row>
    <row r="857" customFormat="false" ht="2.25" hidden="false" customHeight="true" outlineLevel="0" collapsed="false">
      <c r="BG857" s="24"/>
      <c r="BH857" s="24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</row>
    <row r="858" customFormat="false" ht="2.25" hidden="false" customHeight="true" outlineLevel="0" collapsed="false">
      <c r="BG858" s="24"/>
      <c r="BH858" s="24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</row>
    <row r="859" customFormat="false" ht="2.25" hidden="false" customHeight="true" outlineLevel="0" collapsed="false">
      <c r="BG859" s="24"/>
      <c r="BH859" s="24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</row>
    <row r="860" customFormat="false" ht="2.25" hidden="false" customHeight="true" outlineLevel="0" collapsed="false">
      <c r="BG860" s="24"/>
      <c r="BH860" s="24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</row>
    <row r="861" customFormat="false" ht="2.25" hidden="false" customHeight="true" outlineLevel="0" collapsed="false">
      <c r="BG861" s="24"/>
      <c r="BH861" s="24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</row>
    <row r="862" customFormat="false" ht="2.25" hidden="false" customHeight="true" outlineLevel="0" collapsed="false">
      <c r="BG862" s="24"/>
      <c r="BH862" s="24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</row>
    <row r="863" customFormat="false" ht="2.25" hidden="false" customHeight="true" outlineLevel="0" collapsed="false">
      <c r="BG863" s="24"/>
      <c r="BH863" s="24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</row>
    <row r="864" customFormat="false" ht="2.25" hidden="false" customHeight="true" outlineLevel="0" collapsed="false">
      <c r="BG864" s="24"/>
      <c r="BH864" s="24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</row>
    <row r="865" customFormat="false" ht="2.25" hidden="false" customHeight="true" outlineLevel="0" collapsed="false">
      <c r="BG865" s="110"/>
      <c r="BH865" s="110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</row>
    <row r="866" customFormat="false" ht="2.25" hidden="false" customHeight="true" outlineLevel="0" collapsed="false">
      <c r="BG866" s="110"/>
      <c r="BH866" s="110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</row>
    <row r="867" customFormat="false" ht="2.25" hidden="false" customHeight="true" outlineLevel="0" collapsed="false">
      <c r="BG867" s="24"/>
      <c r="BH867" s="24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</row>
    <row r="868" customFormat="false" ht="2.25" hidden="false" customHeight="true" outlineLevel="0" collapsed="false">
      <c r="BG868" s="24"/>
      <c r="BH868" s="24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</row>
    <row r="869" customFormat="false" ht="2.25" hidden="false" customHeight="true" outlineLevel="0" collapsed="false">
      <c r="BG869" s="24"/>
      <c r="BH869" s="24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</row>
    <row r="870" customFormat="false" ht="2.25" hidden="false" customHeight="true" outlineLevel="0" collapsed="false">
      <c r="BG870" s="24"/>
      <c r="BH870" s="24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</row>
    <row r="871" customFormat="false" ht="2.25" hidden="false" customHeight="true" outlineLevel="0" collapsed="false">
      <c r="BG871" s="24"/>
      <c r="BH871" s="24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</row>
    <row r="872" customFormat="false" ht="2.25" hidden="false" customHeight="true" outlineLevel="0" collapsed="false">
      <c r="BG872" s="24"/>
      <c r="BH872" s="24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</row>
    <row r="873" customFormat="false" ht="2.25" hidden="false" customHeight="true" outlineLevel="0" collapsed="false">
      <c r="BG873" s="110"/>
      <c r="BH873" s="110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</row>
    <row r="874" customFormat="false" ht="2.25" hidden="false" customHeight="true" outlineLevel="0" collapsed="false">
      <c r="BG874" s="24"/>
      <c r="BH874" s="24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</row>
    <row r="875" customFormat="false" ht="2.25" hidden="false" customHeight="true" outlineLevel="0" collapsed="false">
      <c r="BG875" s="24"/>
      <c r="BH875" s="24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</row>
    <row r="876" customFormat="false" ht="2.25" hidden="false" customHeight="true" outlineLevel="0" collapsed="false">
      <c r="BG876" s="24"/>
      <c r="BH876" s="24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</row>
    <row r="877" customFormat="false" ht="2.25" hidden="false" customHeight="true" outlineLevel="0" collapsed="false">
      <c r="BG877" s="24"/>
      <c r="BH877" s="24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</row>
    <row r="878" customFormat="false" ht="2.25" hidden="false" customHeight="true" outlineLevel="0" collapsed="false">
      <c r="BG878" s="24"/>
      <c r="BH878" s="24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</row>
    <row r="879" customFormat="false" ht="2.25" hidden="false" customHeight="true" outlineLevel="0" collapsed="false">
      <c r="BG879" s="24"/>
      <c r="BH879" s="24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</row>
    <row r="880" customFormat="false" ht="2.25" hidden="false" customHeight="true" outlineLevel="0" collapsed="false">
      <c r="BG880" s="24"/>
      <c r="BH880" s="24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</row>
    <row r="881" customFormat="false" ht="2.25" hidden="false" customHeight="true" outlineLevel="0" collapsed="false">
      <c r="BG881" s="24"/>
      <c r="BH881" s="24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</row>
    <row r="882" customFormat="false" ht="2.25" hidden="false" customHeight="true" outlineLevel="0" collapsed="false">
      <c r="BG882" s="24"/>
      <c r="BH882" s="24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</row>
    <row r="883" customFormat="false" ht="2.25" hidden="false" customHeight="true" outlineLevel="0" collapsed="false">
      <c r="BG883" s="24"/>
      <c r="BH883" s="24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</row>
    <row r="884" customFormat="false" ht="2.25" hidden="false" customHeight="true" outlineLevel="0" collapsed="false">
      <c r="BG884" s="24"/>
      <c r="BH884" s="24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</row>
    <row r="885" customFormat="false" ht="2.25" hidden="false" customHeight="true" outlineLevel="0" collapsed="false">
      <c r="BG885" s="24"/>
      <c r="BH885" s="24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</row>
    <row r="886" customFormat="false" ht="2.25" hidden="false" customHeight="true" outlineLevel="0" collapsed="false">
      <c r="BG886" s="24"/>
      <c r="BH886" s="24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</row>
    <row r="887" customFormat="false" ht="2.25" hidden="false" customHeight="true" outlineLevel="0" collapsed="false">
      <c r="BG887" s="24"/>
      <c r="BH887" s="24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</row>
    <row r="888" customFormat="false" ht="2.25" hidden="false" customHeight="true" outlineLevel="0" collapsed="false">
      <c r="BG888" s="24"/>
      <c r="BH888" s="24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</row>
    <row r="889" customFormat="false" ht="2.25" hidden="false" customHeight="true" outlineLevel="0" collapsed="false">
      <c r="BG889" s="110"/>
      <c r="BH889" s="110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</row>
    <row r="890" customFormat="false" ht="2.25" hidden="false" customHeight="true" outlineLevel="0" collapsed="false">
      <c r="BG890" s="24"/>
      <c r="BH890" s="24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</row>
    <row r="891" customFormat="false" ht="2.25" hidden="false" customHeight="true" outlineLevel="0" collapsed="false">
      <c r="BG891" s="24"/>
      <c r="BH891" s="24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</row>
    <row r="892" customFormat="false" ht="2.25" hidden="false" customHeight="true" outlineLevel="0" collapsed="false">
      <c r="BG892" s="24"/>
      <c r="BH892" s="24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</row>
    <row r="893" customFormat="false" ht="2.25" hidden="false" customHeight="true" outlineLevel="0" collapsed="false">
      <c r="BG893" s="24"/>
      <c r="BH893" s="24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</row>
    <row r="894" customFormat="false" ht="2.25" hidden="false" customHeight="true" outlineLevel="0" collapsed="false">
      <c r="BG894" s="24"/>
      <c r="BH894" s="24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</row>
    <row r="895" customFormat="false" ht="2.25" hidden="false" customHeight="true" outlineLevel="0" collapsed="false">
      <c r="BG895" s="24"/>
      <c r="BH895" s="24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</row>
    <row r="896" customFormat="false" ht="2.25" hidden="false" customHeight="true" outlineLevel="0" collapsed="false">
      <c r="BG896" s="110"/>
      <c r="BH896" s="110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</row>
    <row r="897" customFormat="false" ht="2.25" hidden="false" customHeight="true" outlineLevel="0" collapsed="false">
      <c r="BG897" s="110"/>
      <c r="BH897" s="110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</row>
    <row r="898" customFormat="false" ht="2.25" hidden="false" customHeight="true" outlineLevel="0" collapsed="false">
      <c r="BG898" s="24"/>
      <c r="BH898" s="24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</row>
    <row r="899" customFormat="false" ht="2.25" hidden="false" customHeight="true" outlineLevel="0" collapsed="false">
      <c r="BG899" s="24"/>
      <c r="BH899" s="24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</row>
    <row r="900" customFormat="false" ht="2.25" hidden="false" customHeight="true" outlineLevel="0" collapsed="false">
      <c r="BG900" s="24"/>
      <c r="BH900" s="24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</row>
    <row r="901" customFormat="false" ht="2.25" hidden="false" customHeight="true" outlineLevel="0" collapsed="false">
      <c r="BG901" s="24"/>
      <c r="BH901" s="24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</row>
    <row r="902" customFormat="false" ht="2.25" hidden="false" customHeight="true" outlineLevel="0" collapsed="false">
      <c r="BG902" s="24"/>
      <c r="BH902" s="24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</row>
    <row r="903" customFormat="false" ht="2.25" hidden="false" customHeight="true" outlineLevel="0" collapsed="false">
      <c r="BG903" s="24"/>
      <c r="BH903" s="24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</row>
    <row r="904" customFormat="false" ht="2.25" hidden="false" customHeight="true" outlineLevel="0" collapsed="false">
      <c r="BG904" s="24"/>
      <c r="BH904" s="24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</row>
    <row r="905" customFormat="false" ht="2.25" hidden="false" customHeight="true" outlineLevel="0" collapsed="false">
      <c r="BG905" s="24"/>
      <c r="BH905" s="24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</row>
    <row r="906" customFormat="false" ht="2.25" hidden="false" customHeight="true" outlineLevel="0" collapsed="false">
      <c r="BG906" s="24"/>
      <c r="BH906" s="24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</row>
    <row r="907" customFormat="false" ht="2.25" hidden="false" customHeight="true" outlineLevel="0" collapsed="false">
      <c r="BG907" s="24"/>
      <c r="BH907" s="24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</row>
    <row r="908" customFormat="false" ht="2.25" hidden="false" customHeight="true" outlineLevel="0" collapsed="false">
      <c r="BG908" s="24"/>
      <c r="BH908" s="24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</row>
    <row r="909" customFormat="false" ht="2.25" hidden="false" customHeight="true" outlineLevel="0" collapsed="false">
      <c r="BG909" s="24"/>
      <c r="BH909" s="24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</row>
    <row r="910" customFormat="false" ht="2.25" hidden="false" customHeight="true" outlineLevel="0" collapsed="false">
      <c r="BG910" s="24"/>
      <c r="BH910" s="24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</row>
    <row r="911" customFormat="false" ht="2.25" hidden="false" customHeight="true" outlineLevel="0" collapsed="false">
      <c r="BG911" s="24"/>
      <c r="BH911" s="24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</row>
    <row r="912" customFormat="false" ht="2.25" hidden="false" customHeight="true" outlineLevel="0" collapsed="false">
      <c r="BG912" s="110"/>
      <c r="BH912" s="110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</row>
    <row r="913" customFormat="false" ht="2.25" hidden="false" customHeight="true" outlineLevel="0" collapsed="false"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</row>
    <row r="914" customFormat="false" ht="2.25" hidden="false" customHeight="true" outlineLevel="0" collapsed="false">
      <c r="BG914" s="24"/>
      <c r="BH914" s="24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</row>
    <row r="915" customFormat="false" ht="2.25" hidden="false" customHeight="true" outlineLevel="0" collapsed="false">
      <c r="BG915" s="24"/>
      <c r="BH915" s="24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</row>
    <row r="916" customFormat="false" ht="2.25" hidden="false" customHeight="true" outlineLevel="0" collapsed="false">
      <c r="BG916" s="24"/>
      <c r="BH916" s="24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</row>
    <row r="917" customFormat="false" ht="2.25" hidden="false" customHeight="true" outlineLevel="0" collapsed="false">
      <c r="BG917" s="24"/>
      <c r="BH917" s="24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</row>
    <row r="918" customFormat="false" ht="2.25" hidden="false" customHeight="true" outlineLevel="0" collapsed="false">
      <c r="BG918" s="24"/>
      <c r="BH918" s="24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</row>
    <row r="919" customFormat="false" ht="2.25" hidden="false" customHeight="true" outlineLevel="0" collapsed="false">
      <c r="BG919" s="24"/>
      <c r="BH919" s="24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</row>
    <row r="920" customFormat="false" ht="2.25" hidden="false" customHeight="true" outlineLevel="0" collapsed="false">
      <c r="BG920" s="110"/>
      <c r="BH920" s="110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</row>
    <row r="921" customFormat="false" ht="2.25" hidden="false" customHeight="true" outlineLevel="0" collapsed="false">
      <c r="BG921" s="24"/>
      <c r="BH921" s="24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</row>
    <row r="922" customFormat="false" ht="2.25" hidden="false" customHeight="true" outlineLevel="0" collapsed="false">
      <c r="BG922" s="24"/>
      <c r="BH922" s="24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</row>
    <row r="923" customFormat="false" ht="2.25" hidden="false" customHeight="true" outlineLevel="0" collapsed="false">
      <c r="BG923" s="24"/>
      <c r="BH923" s="24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</row>
    <row r="924" customFormat="false" ht="2.25" hidden="false" customHeight="true" outlineLevel="0" collapsed="false">
      <c r="BG924" s="24"/>
      <c r="BH924" s="24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</row>
    <row r="925" customFormat="false" ht="2.25" hidden="false" customHeight="true" outlineLevel="0" collapsed="false">
      <c r="BG925" s="24"/>
      <c r="BH925" s="24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</row>
    <row r="926" customFormat="false" ht="2.25" hidden="false" customHeight="true" outlineLevel="0" collapsed="false">
      <c r="BG926" s="24"/>
      <c r="BH926" s="24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</row>
    <row r="927" customFormat="false" ht="2.25" hidden="false" customHeight="true" outlineLevel="0" collapsed="false">
      <c r="BG927" s="24"/>
      <c r="BH927" s="24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</row>
    <row r="928" customFormat="false" ht="2.25" hidden="false" customHeight="true" outlineLevel="0" collapsed="false">
      <c r="BG928" s="24"/>
      <c r="BH928" s="24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</row>
    <row r="929" customFormat="false" ht="2.25" hidden="false" customHeight="true" outlineLevel="0" collapsed="false">
      <c r="BG929" s="24"/>
      <c r="BH929" s="24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</row>
    <row r="930" customFormat="false" ht="2.25" hidden="false" customHeight="true" outlineLevel="0" collapsed="false">
      <c r="BG930" s="24"/>
      <c r="BH930" s="24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</row>
    <row r="931" customFormat="false" ht="2.25" hidden="false" customHeight="true" outlineLevel="0" collapsed="false">
      <c r="BG931" s="24"/>
      <c r="BH931" s="24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</row>
    <row r="932" customFormat="false" ht="2.25" hidden="false" customHeight="true" outlineLevel="0" collapsed="false">
      <c r="BG932" s="24"/>
      <c r="BH932" s="24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</row>
    <row r="933" customFormat="false" ht="2.25" hidden="false" customHeight="true" outlineLevel="0" collapsed="false">
      <c r="BG933" s="24"/>
      <c r="BH933" s="24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</row>
    <row r="934" customFormat="false" ht="2.25" hidden="false" customHeight="true" outlineLevel="0" collapsed="false">
      <c r="BG934" s="24"/>
      <c r="BH934" s="24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</row>
    <row r="935" customFormat="false" ht="2.25" hidden="false" customHeight="true" outlineLevel="0" collapsed="false">
      <c r="BG935" s="24"/>
      <c r="BH935" s="24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</row>
    <row r="936" customFormat="false" ht="2.25" hidden="false" customHeight="true" outlineLevel="0" collapsed="false">
      <c r="BG936" s="110"/>
      <c r="BH936" s="110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</row>
    <row r="937" customFormat="false" ht="2.25" hidden="false" customHeight="true" outlineLevel="0" collapsed="false">
      <c r="BG937" s="24"/>
      <c r="BH937" s="24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</row>
    <row r="938" customFormat="false" ht="2.25" hidden="false" customHeight="true" outlineLevel="0" collapsed="false">
      <c r="BG938" s="24"/>
      <c r="BH938" s="24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</row>
    <row r="939" customFormat="false" ht="2.25" hidden="false" customHeight="true" outlineLevel="0" collapsed="false">
      <c r="BG939" s="24"/>
      <c r="BH939" s="24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</row>
    <row r="940" customFormat="false" ht="2.25" hidden="false" customHeight="true" outlineLevel="0" collapsed="false">
      <c r="BG940" s="24"/>
      <c r="BH940" s="24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</row>
    <row r="941" customFormat="false" ht="2.25" hidden="false" customHeight="true" outlineLevel="0" collapsed="false">
      <c r="BG941" s="24"/>
      <c r="BH941" s="24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</row>
    <row r="942" customFormat="false" ht="2.25" hidden="false" customHeight="true" outlineLevel="0" collapsed="false">
      <c r="BG942" s="24"/>
      <c r="BH942" s="24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</row>
    <row r="943" customFormat="false" ht="2.25" hidden="false" customHeight="true" outlineLevel="0" collapsed="false">
      <c r="BG943" s="110"/>
      <c r="BH943" s="110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</row>
    <row r="944" customFormat="false" ht="2.25" hidden="false" customHeight="true" outlineLevel="0" collapsed="false">
      <c r="BG944" s="24"/>
      <c r="BH944" s="24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</row>
    <row r="945" customFormat="false" ht="2.25" hidden="false" customHeight="true" outlineLevel="0" collapsed="false">
      <c r="BG945" s="24"/>
      <c r="BH945" s="24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</row>
    <row r="946" customFormat="false" ht="2.25" hidden="false" customHeight="true" outlineLevel="0" collapsed="false">
      <c r="BG946" s="24"/>
      <c r="BH946" s="24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</row>
    <row r="947" customFormat="false" ht="2.25" hidden="false" customHeight="true" outlineLevel="0" collapsed="false">
      <c r="BG947" s="24"/>
      <c r="BH947" s="24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</row>
    <row r="948" customFormat="false" ht="2.25" hidden="false" customHeight="true" outlineLevel="0" collapsed="false">
      <c r="BG948" s="24"/>
      <c r="BH948" s="24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</row>
    <row r="949" customFormat="false" ht="2.25" hidden="false" customHeight="true" outlineLevel="0" collapsed="false">
      <c r="BG949" s="24"/>
      <c r="BH949" s="24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</row>
    <row r="950" customFormat="false" ht="2.25" hidden="false" customHeight="true" outlineLevel="0" collapsed="false">
      <c r="BG950" s="24"/>
      <c r="BH950" s="24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</row>
    <row r="951" customFormat="false" ht="2.25" hidden="false" customHeight="true" outlineLevel="0" collapsed="false">
      <c r="BG951" s="24"/>
      <c r="BH951" s="24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</row>
    <row r="952" customFormat="false" ht="2.25" hidden="false" customHeight="true" outlineLevel="0" collapsed="false">
      <c r="BG952" s="24"/>
      <c r="BH952" s="24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</row>
    <row r="953" customFormat="false" ht="2.25" hidden="false" customHeight="true" outlineLevel="0" collapsed="false">
      <c r="BG953" s="24"/>
      <c r="BH953" s="24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</row>
    <row r="954" customFormat="false" ht="2.25" hidden="false" customHeight="true" outlineLevel="0" collapsed="false">
      <c r="BG954" s="24"/>
      <c r="BH954" s="24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</row>
    <row r="955" customFormat="false" ht="2.25" hidden="false" customHeight="true" outlineLevel="0" collapsed="false">
      <c r="BG955" s="24"/>
      <c r="BH955" s="24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</row>
    <row r="956" customFormat="false" ht="2.25" hidden="false" customHeight="true" outlineLevel="0" collapsed="false">
      <c r="BG956" s="24"/>
      <c r="BH956" s="24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</row>
    <row r="957" customFormat="false" ht="2.25" hidden="false" customHeight="true" outlineLevel="0" collapsed="false">
      <c r="BG957" s="24"/>
      <c r="BH957" s="24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</row>
    <row r="958" customFormat="false" ht="2.25" hidden="false" customHeight="true" outlineLevel="0" collapsed="false">
      <c r="BG958" s="24"/>
      <c r="BH958" s="24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</row>
    <row r="959" customFormat="false" ht="2.25" hidden="false" customHeight="true" outlineLevel="0" collapsed="false">
      <c r="BG959" s="110"/>
      <c r="BH959" s="110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</row>
    <row r="960" customFormat="false" ht="2.25" hidden="false" customHeight="true" outlineLevel="0" collapsed="false">
      <c r="BG960" s="24"/>
      <c r="BH960" s="24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</row>
    <row r="961" customFormat="false" ht="2.25" hidden="false" customHeight="true" outlineLevel="0" collapsed="false">
      <c r="BG961" s="24"/>
      <c r="BH961" s="24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</row>
    <row r="962" customFormat="false" ht="2.25" hidden="false" customHeight="true" outlineLevel="0" collapsed="false">
      <c r="BG962" s="24"/>
      <c r="BH962" s="24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</row>
    <row r="963" customFormat="false" ht="2.25" hidden="false" customHeight="true" outlineLevel="0" collapsed="false">
      <c r="BG963" s="24"/>
      <c r="BH963" s="24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</row>
    <row r="964" customFormat="false" ht="2.25" hidden="false" customHeight="true" outlineLevel="0" collapsed="false">
      <c r="BG964" s="24"/>
      <c r="BH964" s="24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</row>
    <row r="965" customFormat="false" ht="2.25" hidden="false" customHeight="true" outlineLevel="0" collapsed="false">
      <c r="BG965" s="24"/>
      <c r="BH965" s="24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</row>
    <row r="966" customFormat="false" ht="2.25" hidden="false" customHeight="true" outlineLevel="0" collapsed="false">
      <c r="BG966" s="24"/>
      <c r="BH966" s="24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</row>
    <row r="967" customFormat="false" ht="2.25" hidden="false" customHeight="true" outlineLevel="0" collapsed="false">
      <c r="BG967" s="110"/>
      <c r="BH967" s="110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</row>
    <row r="968" customFormat="false" ht="2.25" hidden="false" customHeight="true" outlineLevel="0" collapsed="false">
      <c r="BG968" s="24"/>
      <c r="BH968" s="24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</row>
    <row r="969" customFormat="false" ht="2.25" hidden="false" customHeight="true" outlineLevel="0" collapsed="false">
      <c r="BG969" s="24"/>
      <c r="BH969" s="24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</row>
    <row r="970" customFormat="false" ht="2.25" hidden="false" customHeight="true" outlineLevel="0" collapsed="false">
      <c r="BG970" s="24"/>
      <c r="BH970" s="24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</row>
    <row r="971" customFormat="false" ht="2.25" hidden="false" customHeight="true" outlineLevel="0" collapsed="false">
      <c r="BG971" s="24"/>
      <c r="BH971" s="24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</row>
    <row r="972" customFormat="false" ht="2.25" hidden="false" customHeight="true" outlineLevel="0" collapsed="false">
      <c r="BG972" s="24"/>
      <c r="BH972" s="24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</row>
    <row r="973" customFormat="false" ht="2.25" hidden="false" customHeight="true" outlineLevel="0" collapsed="false">
      <c r="BG973" s="24"/>
      <c r="BH973" s="24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</row>
    <row r="974" customFormat="false" ht="2.25" hidden="false" customHeight="true" outlineLevel="0" collapsed="false">
      <c r="BG974" s="24"/>
      <c r="BH974" s="24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</row>
    <row r="975" customFormat="false" ht="2.25" hidden="false" customHeight="true" outlineLevel="0" collapsed="false">
      <c r="BG975" s="24"/>
      <c r="BH975" s="24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</row>
    <row r="976" customFormat="false" ht="2.25" hidden="false" customHeight="true" outlineLevel="0" collapsed="false">
      <c r="BG976" s="24"/>
      <c r="BH976" s="24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</row>
    <row r="977" customFormat="false" ht="2.25" hidden="false" customHeight="true" outlineLevel="0" collapsed="false">
      <c r="BG977" s="24"/>
      <c r="BH977" s="24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</row>
    <row r="978" customFormat="false" ht="2.25" hidden="false" customHeight="true" outlineLevel="0" collapsed="false">
      <c r="BG978" s="24"/>
      <c r="BH978" s="24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</row>
    <row r="979" customFormat="false" ht="2.25" hidden="false" customHeight="true" outlineLevel="0" collapsed="false">
      <c r="BG979" s="24"/>
      <c r="BH979" s="24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</row>
    <row r="980" customFormat="false" ht="2.25" hidden="false" customHeight="true" outlineLevel="0" collapsed="false">
      <c r="BG980" s="24"/>
      <c r="BH980" s="24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</row>
    <row r="981" customFormat="false" ht="2.25" hidden="false" customHeight="true" outlineLevel="0" collapsed="false">
      <c r="BG981" s="24"/>
      <c r="BH981" s="24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</row>
    <row r="982" customFormat="false" ht="2.25" hidden="false" customHeight="true" outlineLevel="0" collapsed="false">
      <c r="BG982" s="110"/>
      <c r="BH982" s="110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</row>
    <row r="983" customFormat="false" ht="2.25" hidden="false" customHeight="true" outlineLevel="0" collapsed="false">
      <c r="BG983" s="110"/>
      <c r="BH983" s="110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</row>
    <row r="984" customFormat="false" ht="2.25" hidden="false" customHeight="true" outlineLevel="0" collapsed="false">
      <c r="BG984" s="24"/>
      <c r="BH984" s="24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</row>
    <row r="985" customFormat="false" ht="2.25" hidden="false" customHeight="true" outlineLevel="0" collapsed="false">
      <c r="BG985" s="24"/>
      <c r="BH985" s="24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</row>
    <row r="986" customFormat="false" ht="2.25" hidden="false" customHeight="true" outlineLevel="0" collapsed="false">
      <c r="BG986" s="24"/>
      <c r="BH986" s="24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</row>
    <row r="987" customFormat="false" ht="2.25" hidden="false" customHeight="true" outlineLevel="0" collapsed="false">
      <c r="BG987" s="24"/>
      <c r="BH987" s="24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</row>
    <row r="988" customFormat="false" ht="2.25" hidden="false" customHeight="true" outlineLevel="0" collapsed="false">
      <c r="BG988" s="24"/>
      <c r="BH988" s="24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</row>
    <row r="989" customFormat="false" ht="2.25" hidden="false" customHeight="true" outlineLevel="0" collapsed="false">
      <c r="BG989" s="24"/>
      <c r="BH989" s="24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</row>
    <row r="990" customFormat="false" ht="2.25" hidden="false" customHeight="true" outlineLevel="0" collapsed="false">
      <c r="BG990" s="110"/>
      <c r="BH990" s="110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</row>
    <row r="991" customFormat="false" ht="2.25" hidden="false" customHeight="true" outlineLevel="0" collapsed="false">
      <c r="BG991" s="24"/>
      <c r="BH991" s="24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</row>
    <row r="992" customFormat="false" ht="2.25" hidden="false" customHeight="true" outlineLevel="0" collapsed="false">
      <c r="BG992" s="24"/>
      <c r="BH992" s="24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</row>
    <row r="993" customFormat="false" ht="2.25" hidden="false" customHeight="true" outlineLevel="0" collapsed="false">
      <c r="BG993" s="24"/>
      <c r="BH993" s="24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</row>
    <row r="994" customFormat="false" ht="2.25" hidden="false" customHeight="true" outlineLevel="0" collapsed="false">
      <c r="BG994" s="24"/>
      <c r="BH994" s="24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</row>
    <row r="995" customFormat="false" ht="2.25" hidden="false" customHeight="true" outlineLevel="0" collapsed="false">
      <c r="BG995" s="24"/>
      <c r="BH995" s="24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</row>
    <row r="996" customFormat="false" ht="2.25" hidden="false" customHeight="true" outlineLevel="0" collapsed="false">
      <c r="BG996" s="24"/>
      <c r="BH996" s="24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</row>
    <row r="997" customFormat="false" ht="2.25" hidden="false" customHeight="true" outlineLevel="0" collapsed="false">
      <c r="BG997" s="24"/>
      <c r="BH997" s="24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</row>
    <row r="998" customFormat="false" ht="2.25" hidden="false" customHeight="true" outlineLevel="0" collapsed="false">
      <c r="BG998" s="24"/>
      <c r="BH998" s="24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</row>
    <row r="999" customFormat="false" ht="2.25" hidden="false" customHeight="true" outlineLevel="0" collapsed="false">
      <c r="BG999" s="24"/>
      <c r="BH999" s="24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</row>
    <row r="1000" customFormat="false" ht="2.25" hidden="false" customHeight="true" outlineLevel="0" collapsed="false">
      <c r="BG1000" s="24"/>
      <c r="BH1000" s="24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</row>
    <row r="1001" customFormat="false" ht="2.25" hidden="false" customHeight="true" outlineLevel="0" collapsed="false">
      <c r="BG1001" s="24"/>
      <c r="BH1001" s="24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</row>
    <row r="1002" customFormat="false" ht="2.25" hidden="false" customHeight="true" outlineLevel="0" collapsed="false">
      <c r="BG1002" s="24"/>
      <c r="BH1002" s="24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</row>
    <row r="1003" customFormat="false" ht="2.25" hidden="false" customHeight="true" outlineLevel="0" collapsed="false">
      <c r="BG1003" s="24"/>
      <c r="BH1003" s="24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</row>
    <row r="1004" customFormat="false" ht="2.25" hidden="false" customHeight="true" outlineLevel="0" collapsed="false">
      <c r="BG1004" s="24"/>
      <c r="BH1004" s="24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</row>
    <row r="1005" customFormat="false" ht="2.25" hidden="false" customHeight="true" outlineLevel="0" collapsed="false">
      <c r="BG1005" s="110"/>
      <c r="BH1005" s="110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</row>
    <row r="1006" customFormat="false" ht="2.25" hidden="false" customHeight="true" outlineLevel="0" collapsed="false">
      <c r="BG1006" s="110"/>
      <c r="BH1006" s="110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</row>
    <row r="1007" customFormat="false" ht="2.25" hidden="false" customHeight="true" outlineLevel="0" collapsed="false">
      <c r="BG1007" s="24"/>
      <c r="BH1007" s="24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</row>
    <row r="1008" customFormat="false" ht="2.25" hidden="false" customHeight="true" outlineLevel="0" collapsed="false">
      <c r="BG1008" s="24"/>
      <c r="BH1008" s="24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</row>
    <row r="1009" customFormat="false" ht="2.25" hidden="false" customHeight="true" outlineLevel="0" collapsed="false">
      <c r="BG1009" s="24"/>
      <c r="BH1009" s="24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</row>
    <row r="1010" customFormat="false" ht="2.25" hidden="false" customHeight="true" outlineLevel="0" collapsed="false">
      <c r="BG1010" s="24"/>
      <c r="BH1010" s="24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</row>
    <row r="1011" customFormat="false" ht="2.25" hidden="false" customHeight="true" outlineLevel="0" collapsed="false">
      <c r="BG1011" s="24"/>
      <c r="BH1011" s="24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</row>
    <row r="1012" customFormat="false" ht="2.25" hidden="false" customHeight="true" outlineLevel="0" collapsed="false">
      <c r="BG1012" s="24"/>
      <c r="BH1012" s="24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  <c r="CZ1012" s="109"/>
      <c r="DA1012" s="109"/>
      <c r="DB1012" s="109"/>
      <c r="DC1012" s="109"/>
      <c r="DD1012" s="109"/>
      <c r="DE1012" s="109"/>
      <c r="DF1012" s="109"/>
      <c r="DG1012" s="109"/>
      <c r="DH1012" s="109"/>
      <c r="DI1012" s="109"/>
      <c r="DJ1012" s="109"/>
      <c r="DK1012" s="109"/>
      <c r="DL1012" s="109"/>
      <c r="DM1012" s="109"/>
      <c r="DN1012" s="109"/>
      <c r="DO1012" s="109"/>
      <c r="DP1012" s="109"/>
      <c r="DQ1012" s="109"/>
      <c r="DR1012" s="109"/>
      <c r="DS1012" s="109"/>
      <c r="DT1012" s="109"/>
      <c r="DU1012" s="109"/>
      <c r="DV1012" s="109"/>
      <c r="DW1012" s="109"/>
      <c r="DX1012" s="109"/>
      <c r="DY1012" s="109"/>
      <c r="DZ1012" s="109"/>
      <c r="EA1012" s="109"/>
      <c r="EB1012" s="109"/>
      <c r="EC1012" s="109"/>
      <c r="ED1012" s="109"/>
      <c r="EE1012" s="109"/>
      <c r="EF1012" s="109"/>
      <c r="EG1012" s="109"/>
      <c r="EH1012" s="109"/>
      <c r="EI1012" s="109"/>
      <c r="EJ1012" s="109"/>
      <c r="EK1012" s="109"/>
      <c r="EL1012" s="109"/>
      <c r="EM1012" s="109"/>
      <c r="EN1012" s="109"/>
      <c r="EO1012" s="109"/>
      <c r="EP1012" s="109"/>
      <c r="EQ1012" s="109"/>
      <c r="ER1012" s="109"/>
      <c r="ES1012" s="109"/>
      <c r="ET1012" s="109"/>
      <c r="EU1012" s="109"/>
      <c r="EV1012" s="109"/>
      <c r="EW1012" s="109"/>
      <c r="EX1012" s="109"/>
      <c r="EY1012" s="109"/>
      <c r="EZ1012" s="109"/>
      <c r="FA1012" s="109"/>
      <c r="FB1012" s="109"/>
      <c r="FC1012" s="109"/>
      <c r="FD1012" s="109"/>
      <c r="FE1012" s="109"/>
      <c r="FF1012" s="109"/>
      <c r="FG1012" s="109"/>
      <c r="FH1012" s="109"/>
      <c r="FI1012" s="109"/>
      <c r="FJ1012" s="109"/>
      <c r="FK1012" s="109"/>
      <c r="FL1012" s="109"/>
      <c r="FM1012" s="109"/>
      <c r="FN1012" s="109"/>
      <c r="FO1012" s="109"/>
      <c r="FP1012" s="109"/>
      <c r="FQ1012" s="109"/>
      <c r="FR1012" s="109"/>
      <c r="FS1012" s="109"/>
      <c r="FT1012" s="109"/>
      <c r="FU1012" s="109"/>
      <c r="FV1012" s="109"/>
      <c r="FW1012" s="109"/>
      <c r="FX1012" s="109"/>
      <c r="FY1012" s="109"/>
      <c r="FZ1012" s="109"/>
      <c r="GA1012" s="109"/>
      <c r="GB1012" s="109"/>
      <c r="GC1012" s="109"/>
      <c r="GD1012" s="109"/>
      <c r="GE1012" s="109"/>
      <c r="GF1012" s="109"/>
      <c r="GG1012" s="109"/>
      <c r="GH1012" s="109"/>
      <c r="GI1012" s="109"/>
      <c r="GJ1012" s="109"/>
      <c r="GK1012" s="109"/>
      <c r="GL1012" s="109"/>
      <c r="GM1012" s="109"/>
      <c r="GN1012" s="109"/>
      <c r="GO1012" s="109"/>
      <c r="GP1012" s="109"/>
      <c r="GQ1012" s="109"/>
      <c r="GR1012" s="109"/>
      <c r="GS1012" s="109"/>
      <c r="GT1012" s="109"/>
      <c r="GU1012" s="109"/>
      <c r="GV1012" s="109"/>
      <c r="GW1012" s="109"/>
      <c r="GX1012" s="109"/>
      <c r="GY1012" s="109"/>
      <c r="GZ1012" s="109"/>
      <c r="HA1012" s="109"/>
      <c r="HB1012" s="109"/>
      <c r="HC1012" s="109"/>
      <c r="HD1012" s="109"/>
      <c r="HE1012" s="109"/>
      <c r="HF1012" s="109"/>
      <c r="HG1012" s="109"/>
      <c r="HH1012" s="109"/>
      <c r="HI1012" s="109"/>
      <c r="HJ1012" s="109"/>
      <c r="HK1012" s="109"/>
      <c r="HL1012" s="109"/>
      <c r="HM1012" s="109"/>
      <c r="HN1012" s="109"/>
      <c r="HO1012" s="109"/>
      <c r="HP1012" s="109"/>
      <c r="HQ1012" s="109"/>
      <c r="HR1012" s="109"/>
      <c r="HS1012" s="109"/>
      <c r="HT1012" s="109"/>
      <c r="HU1012" s="109"/>
      <c r="HV1012" s="109"/>
      <c r="HW1012" s="109"/>
      <c r="HX1012" s="109"/>
      <c r="HY1012" s="109"/>
      <c r="HZ1012" s="109"/>
      <c r="IA1012" s="109"/>
      <c r="IB1012" s="109"/>
      <c r="IC1012" s="109"/>
      <c r="ID1012" s="109"/>
      <c r="IE1012" s="109"/>
      <c r="IF1012" s="109"/>
      <c r="IG1012" s="109"/>
      <c r="IH1012" s="109"/>
      <c r="II1012" s="109"/>
      <c r="IJ1012" s="109"/>
    </row>
    <row r="1013" customFormat="false" ht="2.25" hidden="false" customHeight="true" outlineLevel="0" collapsed="false">
      <c r="BG1013" s="110"/>
      <c r="BH1013" s="110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  <c r="CZ1013" s="109"/>
      <c r="DA1013" s="109"/>
      <c r="DB1013" s="109"/>
      <c r="DC1013" s="109"/>
      <c r="DD1013" s="109"/>
      <c r="DE1013" s="109"/>
      <c r="DF1013" s="109"/>
      <c r="DG1013" s="109"/>
      <c r="DH1013" s="109"/>
      <c r="DI1013" s="109"/>
      <c r="DJ1013" s="109"/>
      <c r="DK1013" s="109"/>
      <c r="DL1013" s="109"/>
      <c r="DM1013" s="109"/>
      <c r="DN1013" s="109"/>
      <c r="DO1013" s="109"/>
      <c r="DP1013" s="109"/>
      <c r="DQ1013" s="109"/>
      <c r="DR1013" s="109"/>
      <c r="DS1013" s="109"/>
      <c r="DT1013" s="109"/>
      <c r="DU1013" s="109"/>
      <c r="DV1013" s="109"/>
      <c r="DW1013" s="109"/>
      <c r="DX1013" s="109"/>
      <c r="DY1013" s="109"/>
      <c r="DZ1013" s="109"/>
      <c r="EA1013" s="109"/>
      <c r="EB1013" s="109"/>
      <c r="EC1013" s="109"/>
      <c r="ED1013" s="109"/>
      <c r="EE1013" s="109"/>
      <c r="EF1013" s="109"/>
      <c r="EG1013" s="109"/>
      <c r="EH1013" s="109"/>
      <c r="EI1013" s="109"/>
      <c r="EJ1013" s="109"/>
      <c r="EK1013" s="109"/>
      <c r="EL1013" s="109"/>
      <c r="EM1013" s="109"/>
      <c r="EN1013" s="109"/>
      <c r="EO1013" s="109"/>
      <c r="EP1013" s="109"/>
      <c r="EQ1013" s="109"/>
      <c r="ER1013" s="109"/>
      <c r="ES1013" s="109"/>
      <c r="ET1013" s="109"/>
      <c r="EU1013" s="109"/>
      <c r="EV1013" s="109"/>
      <c r="EW1013" s="109"/>
      <c r="EX1013" s="109"/>
      <c r="EY1013" s="109"/>
      <c r="EZ1013" s="109"/>
      <c r="FA1013" s="109"/>
      <c r="FB1013" s="109"/>
      <c r="FC1013" s="109"/>
      <c r="FD1013" s="109"/>
      <c r="FE1013" s="109"/>
      <c r="FF1013" s="109"/>
      <c r="FG1013" s="109"/>
      <c r="FH1013" s="109"/>
      <c r="FI1013" s="109"/>
      <c r="FJ1013" s="109"/>
      <c r="FK1013" s="109"/>
      <c r="FL1013" s="109"/>
      <c r="FM1013" s="109"/>
      <c r="FN1013" s="109"/>
      <c r="FO1013" s="109"/>
      <c r="FP1013" s="109"/>
      <c r="FQ1013" s="109"/>
      <c r="FR1013" s="109"/>
      <c r="FS1013" s="109"/>
      <c r="FT1013" s="109"/>
      <c r="FU1013" s="109"/>
      <c r="FV1013" s="109"/>
      <c r="FW1013" s="109"/>
      <c r="FX1013" s="109"/>
      <c r="FY1013" s="109"/>
      <c r="FZ1013" s="109"/>
      <c r="GA1013" s="109"/>
      <c r="GB1013" s="109"/>
      <c r="GC1013" s="109"/>
      <c r="GD1013" s="109"/>
      <c r="GE1013" s="109"/>
      <c r="GF1013" s="109"/>
      <c r="GG1013" s="109"/>
      <c r="GH1013" s="109"/>
      <c r="GI1013" s="109"/>
      <c r="GJ1013" s="109"/>
      <c r="GK1013" s="109"/>
      <c r="GL1013" s="109"/>
      <c r="GM1013" s="109"/>
      <c r="GN1013" s="109"/>
      <c r="GO1013" s="109"/>
      <c r="GP1013" s="109"/>
      <c r="GQ1013" s="109"/>
      <c r="GR1013" s="109"/>
      <c r="GS1013" s="109"/>
      <c r="GT1013" s="109"/>
      <c r="GU1013" s="109"/>
      <c r="GV1013" s="109"/>
      <c r="GW1013" s="109"/>
      <c r="GX1013" s="109"/>
      <c r="GY1013" s="109"/>
      <c r="GZ1013" s="109"/>
      <c r="HA1013" s="109"/>
      <c r="HB1013" s="109"/>
      <c r="HC1013" s="109"/>
      <c r="HD1013" s="109"/>
      <c r="HE1013" s="109"/>
      <c r="HF1013" s="109"/>
      <c r="HG1013" s="109"/>
      <c r="HH1013" s="109"/>
      <c r="HI1013" s="109"/>
      <c r="HJ1013" s="109"/>
      <c r="HK1013" s="109"/>
      <c r="HL1013" s="109"/>
      <c r="HM1013" s="109"/>
      <c r="HN1013" s="109"/>
      <c r="HO1013" s="109"/>
      <c r="HP1013" s="109"/>
      <c r="HQ1013" s="109"/>
      <c r="HR1013" s="109"/>
      <c r="HS1013" s="109"/>
      <c r="HT1013" s="109"/>
      <c r="HU1013" s="109"/>
      <c r="HV1013" s="109"/>
      <c r="HW1013" s="109"/>
      <c r="HX1013" s="109"/>
      <c r="HY1013" s="109"/>
      <c r="HZ1013" s="109"/>
      <c r="IA1013" s="109"/>
      <c r="IB1013" s="109"/>
      <c r="IC1013" s="109"/>
      <c r="ID1013" s="109"/>
      <c r="IE1013" s="109"/>
      <c r="IF1013" s="109"/>
      <c r="IG1013" s="109"/>
      <c r="IH1013" s="109"/>
      <c r="II1013" s="109"/>
      <c r="IJ1013" s="109"/>
    </row>
    <row r="1014" customFormat="false" ht="2.25" hidden="false" customHeight="true" outlineLevel="0" collapsed="false">
      <c r="BG1014" s="24"/>
      <c r="BH1014" s="24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  <c r="CZ1014" s="109"/>
      <c r="DA1014" s="109"/>
      <c r="DB1014" s="109"/>
      <c r="DC1014" s="109"/>
      <c r="DD1014" s="109"/>
      <c r="DE1014" s="109"/>
      <c r="DF1014" s="109"/>
      <c r="DG1014" s="109"/>
      <c r="DH1014" s="109"/>
      <c r="DI1014" s="109"/>
      <c r="DJ1014" s="109"/>
      <c r="DK1014" s="109"/>
      <c r="DL1014" s="109"/>
      <c r="DM1014" s="109"/>
      <c r="DN1014" s="109"/>
      <c r="DO1014" s="109"/>
      <c r="DP1014" s="109"/>
      <c r="DQ1014" s="109"/>
      <c r="DR1014" s="109"/>
      <c r="DS1014" s="109"/>
      <c r="DT1014" s="109"/>
      <c r="DU1014" s="109"/>
      <c r="DV1014" s="109"/>
      <c r="DW1014" s="109"/>
      <c r="DX1014" s="109"/>
      <c r="DY1014" s="109"/>
      <c r="DZ1014" s="109"/>
      <c r="EA1014" s="109"/>
      <c r="EB1014" s="109"/>
      <c r="EC1014" s="109"/>
      <c r="ED1014" s="109"/>
      <c r="EE1014" s="109"/>
      <c r="EF1014" s="109"/>
      <c r="EG1014" s="109"/>
      <c r="EH1014" s="109"/>
      <c r="EI1014" s="109"/>
      <c r="EJ1014" s="109"/>
      <c r="EK1014" s="109"/>
      <c r="EL1014" s="109"/>
      <c r="EM1014" s="109"/>
      <c r="EN1014" s="109"/>
      <c r="EO1014" s="109"/>
      <c r="EP1014" s="109"/>
      <c r="EQ1014" s="109"/>
      <c r="ER1014" s="109"/>
      <c r="ES1014" s="109"/>
      <c r="ET1014" s="109"/>
      <c r="EU1014" s="109"/>
      <c r="EV1014" s="109"/>
      <c r="EW1014" s="109"/>
      <c r="EX1014" s="109"/>
      <c r="EY1014" s="109"/>
      <c r="EZ1014" s="109"/>
      <c r="FA1014" s="109"/>
      <c r="FB1014" s="109"/>
      <c r="FC1014" s="109"/>
      <c r="FD1014" s="109"/>
      <c r="FE1014" s="109"/>
      <c r="FF1014" s="109"/>
      <c r="FG1014" s="109"/>
      <c r="FH1014" s="109"/>
      <c r="FI1014" s="109"/>
      <c r="FJ1014" s="109"/>
      <c r="FK1014" s="109"/>
      <c r="FL1014" s="109"/>
      <c r="FM1014" s="109"/>
      <c r="FN1014" s="109"/>
      <c r="FO1014" s="109"/>
      <c r="FP1014" s="109"/>
      <c r="FQ1014" s="109"/>
      <c r="FR1014" s="109"/>
      <c r="FS1014" s="109"/>
      <c r="FT1014" s="109"/>
      <c r="FU1014" s="109"/>
      <c r="FV1014" s="109"/>
      <c r="FW1014" s="109"/>
      <c r="FX1014" s="109"/>
      <c r="FY1014" s="109"/>
      <c r="FZ1014" s="109"/>
      <c r="GA1014" s="109"/>
      <c r="GB1014" s="109"/>
      <c r="GC1014" s="109"/>
      <c r="GD1014" s="109"/>
      <c r="GE1014" s="109"/>
      <c r="GF1014" s="109"/>
      <c r="GG1014" s="109"/>
      <c r="GH1014" s="109"/>
      <c r="GI1014" s="109"/>
      <c r="GJ1014" s="109"/>
      <c r="GK1014" s="109"/>
      <c r="GL1014" s="109"/>
      <c r="GM1014" s="109"/>
      <c r="GN1014" s="109"/>
      <c r="GO1014" s="109"/>
      <c r="GP1014" s="109"/>
      <c r="GQ1014" s="109"/>
      <c r="GR1014" s="109"/>
      <c r="GS1014" s="109"/>
      <c r="GT1014" s="109"/>
      <c r="GU1014" s="109"/>
      <c r="GV1014" s="109"/>
      <c r="GW1014" s="109"/>
      <c r="GX1014" s="109"/>
      <c r="GY1014" s="109"/>
      <c r="GZ1014" s="109"/>
      <c r="HA1014" s="109"/>
      <c r="HB1014" s="109"/>
      <c r="HC1014" s="109"/>
      <c r="HD1014" s="109"/>
      <c r="HE1014" s="109"/>
      <c r="HF1014" s="109"/>
      <c r="HG1014" s="109"/>
      <c r="HH1014" s="109"/>
      <c r="HI1014" s="109"/>
      <c r="HJ1014" s="109"/>
      <c r="HK1014" s="109"/>
      <c r="HL1014" s="109"/>
      <c r="HM1014" s="109"/>
      <c r="HN1014" s="109"/>
      <c r="HO1014" s="109"/>
      <c r="HP1014" s="109"/>
      <c r="HQ1014" s="109"/>
      <c r="HR1014" s="109"/>
      <c r="HS1014" s="109"/>
      <c r="HT1014" s="109"/>
      <c r="HU1014" s="109"/>
      <c r="HV1014" s="109"/>
      <c r="HW1014" s="109"/>
      <c r="HX1014" s="109"/>
      <c r="HY1014" s="109"/>
      <c r="HZ1014" s="109"/>
      <c r="IA1014" s="109"/>
      <c r="IB1014" s="109"/>
      <c r="IC1014" s="109"/>
      <c r="ID1014" s="109"/>
      <c r="IE1014" s="109"/>
      <c r="IF1014" s="109"/>
      <c r="IG1014" s="109"/>
      <c r="IH1014" s="109"/>
      <c r="II1014" s="109"/>
      <c r="IJ1014" s="109"/>
    </row>
    <row r="1015" customFormat="false" ht="2.25" hidden="false" customHeight="true" outlineLevel="0" collapsed="false">
      <c r="BG1015" s="24"/>
      <c r="BH1015" s="24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  <c r="CZ1015" s="109"/>
      <c r="DA1015" s="109"/>
      <c r="DB1015" s="109"/>
      <c r="DC1015" s="109"/>
      <c r="DD1015" s="109"/>
      <c r="DE1015" s="109"/>
      <c r="DF1015" s="109"/>
      <c r="DG1015" s="109"/>
      <c r="DH1015" s="109"/>
      <c r="DI1015" s="109"/>
      <c r="DJ1015" s="109"/>
      <c r="DK1015" s="109"/>
      <c r="DL1015" s="109"/>
      <c r="DM1015" s="109"/>
      <c r="DN1015" s="109"/>
      <c r="DO1015" s="109"/>
      <c r="DP1015" s="109"/>
      <c r="DQ1015" s="109"/>
      <c r="DR1015" s="109"/>
      <c r="DS1015" s="109"/>
      <c r="DT1015" s="109"/>
      <c r="DU1015" s="109"/>
      <c r="DV1015" s="109"/>
      <c r="DW1015" s="109"/>
      <c r="DX1015" s="109"/>
      <c r="DY1015" s="109"/>
      <c r="DZ1015" s="109"/>
      <c r="EA1015" s="109"/>
      <c r="EB1015" s="109"/>
      <c r="EC1015" s="109"/>
      <c r="ED1015" s="109"/>
      <c r="EE1015" s="109"/>
      <c r="EF1015" s="109"/>
      <c r="EG1015" s="109"/>
      <c r="EH1015" s="109"/>
      <c r="EI1015" s="109"/>
      <c r="EJ1015" s="109"/>
      <c r="EK1015" s="109"/>
      <c r="EL1015" s="109"/>
      <c r="EM1015" s="109"/>
      <c r="EN1015" s="109"/>
      <c r="EO1015" s="109"/>
      <c r="EP1015" s="109"/>
      <c r="EQ1015" s="109"/>
      <c r="ER1015" s="109"/>
      <c r="ES1015" s="109"/>
      <c r="ET1015" s="109"/>
      <c r="EU1015" s="109"/>
      <c r="EV1015" s="109"/>
      <c r="EW1015" s="109"/>
      <c r="EX1015" s="109"/>
      <c r="EY1015" s="109"/>
      <c r="EZ1015" s="109"/>
      <c r="FA1015" s="109"/>
      <c r="FB1015" s="109"/>
      <c r="FC1015" s="109"/>
      <c r="FD1015" s="109"/>
      <c r="FE1015" s="109"/>
      <c r="FF1015" s="109"/>
      <c r="FG1015" s="109"/>
      <c r="FH1015" s="109"/>
      <c r="FI1015" s="109"/>
      <c r="FJ1015" s="109"/>
      <c r="FK1015" s="109"/>
      <c r="FL1015" s="109"/>
      <c r="FM1015" s="109"/>
      <c r="FN1015" s="109"/>
      <c r="FO1015" s="109"/>
      <c r="FP1015" s="109"/>
      <c r="FQ1015" s="109"/>
      <c r="FR1015" s="109"/>
      <c r="FS1015" s="109"/>
      <c r="FT1015" s="109"/>
      <c r="FU1015" s="109"/>
      <c r="FV1015" s="109"/>
      <c r="FW1015" s="109"/>
      <c r="FX1015" s="109"/>
      <c r="FY1015" s="109"/>
      <c r="FZ1015" s="109"/>
      <c r="GA1015" s="109"/>
      <c r="GB1015" s="109"/>
      <c r="GC1015" s="109"/>
      <c r="GD1015" s="109"/>
      <c r="GE1015" s="109"/>
      <c r="GF1015" s="109"/>
      <c r="GG1015" s="109"/>
      <c r="GH1015" s="109"/>
      <c r="GI1015" s="109"/>
      <c r="GJ1015" s="109"/>
      <c r="GK1015" s="109"/>
      <c r="GL1015" s="109"/>
      <c r="GM1015" s="109"/>
      <c r="GN1015" s="109"/>
      <c r="GO1015" s="109"/>
      <c r="GP1015" s="109"/>
      <c r="GQ1015" s="109"/>
      <c r="GR1015" s="109"/>
      <c r="GS1015" s="109"/>
      <c r="GT1015" s="109"/>
      <c r="GU1015" s="109"/>
      <c r="GV1015" s="109"/>
      <c r="GW1015" s="109"/>
      <c r="GX1015" s="109"/>
      <c r="GY1015" s="109"/>
      <c r="GZ1015" s="109"/>
      <c r="HA1015" s="109"/>
      <c r="HB1015" s="109"/>
      <c r="HC1015" s="109"/>
      <c r="HD1015" s="109"/>
      <c r="HE1015" s="109"/>
      <c r="HF1015" s="109"/>
      <c r="HG1015" s="109"/>
      <c r="HH1015" s="109"/>
      <c r="HI1015" s="109"/>
      <c r="HJ1015" s="109"/>
      <c r="HK1015" s="109"/>
      <c r="HL1015" s="109"/>
      <c r="HM1015" s="109"/>
      <c r="HN1015" s="109"/>
      <c r="HO1015" s="109"/>
      <c r="HP1015" s="109"/>
      <c r="HQ1015" s="109"/>
      <c r="HR1015" s="109"/>
      <c r="HS1015" s="109"/>
      <c r="HT1015" s="109"/>
      <c r="HU1015" s="109"/>
      <c r="HV1015" s="109"/>
      <c r="HW1015" s="109"/>
      <c r="HX1015" s="109"/>
      <c r="HY1015" s="109"/>
      <c r="HZ1015" s="109"/>
      <c r="IA1015" s="109"/>
      <c r="IB1015" s="109"/>
      <c r="IC1015" s="109"/>
      <c r="ID1015" s="109"/>
      <c r="IE1015" s="109"/>
      <c r="IF1015" s="109"/>
      <c r="IG1015" s="109"/>
      <c r="IH1015" s="109"/>
      <c r="II1015" s="109"/>
      <c r="IJ1015" s="109"/>
    </row>
    <row r="1016" customFormat="false" ht="2.25" hidden="false" customHeight="true" outlineLevel="0" collapsed="false">
      <c r="BG1016" s="24"/>
      <c r="BH1016" s="24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  <c r="CZ1016" s="109"/>
      <c r="DA1016" s="109"/>
      <c r="DB1016" s="109"/>
      <c r="DC1016" s="109"/>
      <c r="DD1016" s="109"/>
      <c r="DE1016" s="109"/>
      <c r="DF1016" s="109"/>
      <c r="DG1016" s="109"/>
      <c r="DH1016" s="109"/>
      <c r="DI1016" s="109"/>
      <c r="DJ1016" s="109"/>
      <c r="DK1016" s="109"/>
      <c r="DL1016" s="109"/>
      <c r="DM1016" s="109"/>
      <c r="DN1016" s="109"/>
      <c r="DO1016" s="109"/>
      <c r="DP1016" s="109"/>
      <c r="DQ1016" s="109"/>
      <c r="DR1016" s="109"/>
      <c r="DS1016" s="109"/>
      <c r="DT1016" s="109"/>
      <c r="DU1016" s="109"/>
      <c r="DV1016" s="109"/>
      <c r="DW1016" s="109"/>
      <c r="DX1016" s="109"/>
      <c r="DY1016" s="109"/>
      <c r="DZ1016" s="109"/>
      <c r="EA1016" s="109"/>
      <c r="EB1016" s="109"/>
      <c r="EC1016" s="109"/>
      <c r="ED1016" s="109"/>
      <c r="EE1016" s="109"/>
      <c r="EF1016" s="109"/>
      <c r="EG1016" s="109"/>
      <c r="EH1016" s="109"/>
      <c r="EI1016" s="109"/>
      <c r="EJ1016" s="109"/>
      <c r="EK1016" s="109"/>
      <c r="EL1016" s="109"/>
      <c r="EM1016" s="109"/>
      <c r="EN1016" s="109"/>
      <c r="EO1016" s="109"/>
      <c r="EP1016" s="109"/>
      <c r="EQ1016" s="109"/>
      <c r="ER1016" s="109"/>
      <c r="ES1016" s="109"/>
      <c r="ET1016" s="109"/>
      <c r="EU1016" s="109"/>
      <c r="EV1016" s="109"/>
      <c r="EW1016" s="109"/>
      <c r="EX1016" s="109"/>
      <c r="EY1016" s="109"/>
      <c r="EZ1016" s="109"/>
      <c r="FA1016" s="109"/>
      <c r="FB1016" s="109"/>
      <c r="FC1016" s="109"/>
      <c r="FD1016" s="109"/>
      <c r="FE1016" s="109"/>
      <c r="FF1016" s="109"/>
      <c r="FG1016" s="109"/>
      <c r="FH1016" s="109"/>
      <c r="FI1016" s="109"/>
      <c r="FJ1016" s="109"/>
      <c r="FK1016" s="109"/>
      <c r="FL1016" s="109"/>
      <c r="FM1016" s="109"/>
      <c r="FN1016" s="109"/>
      <c r="FO1016" s="109"/>
      <c r="FP1016" s="109"/>
      <c r="FQ1016" s="109"/>
      <c r="FR1016" s="109"/>
      <c r="FS1016" s="109"/>
      <c r="FT1016" s="109"/>
      <c r="FU1016" s="109"/>
      <c r="FV1016" s="109"/>
      <c r="FW1016" s="109"/>
      <c r="FX1016" s="109"/>
      <c r="FY1016" s="109"/>
      <c r="FZ1016" s="109"/>
      <c r="GA1016" s="109"/>
      <c r="GB1016" s="109"/>
      <c r="GC1016" s="109"/>
      <c r="GD1016" s="109"/>
      <c r="GE1016" s="109"/>
      <c r="GF1016" s="109"/>
      <c r="GG1016" s="109"/>
      <c r="GH1016" s="109"/>
      <c r="GI1016" s="109"/>
      <c r="GJ1016" s="109"/>
      <c r="GK1016" s="109"/>
      <c r="GL1016" s="109"/>
      <c r="GM1016" s="109"/>
      <c r="GN1016" s="109"/>
      <c r="GO1016" s="109"/>
      <c r="GP1016" s="109"/>
      <c r="GQ1016" s="109"/>
      <c r="GR1016" s="109"/>
      <c r="GS1016" s="109"/>
      <c r="GT1016" s="109"/>
      <c r="GU1016" s="109"/>
      <c r="GV1016" s="109"/>
      <c r="GW1016" s="109"/>
      <c r="GX1016" s="109"/>
      <c r="GY1016" s="109"/>
      <c r="GZ1016" s="109"/>
      <c r="HA1016" s="109"/>
      <c r="HB1016" s="109"/>
      <c r="HC1016" s="109"/>
      <c r="HD1016" s="109"/>
      <c r="HE1016" s="109"/>
      <c r="HF1016" s="109"/>
      <c r="HG1016" s="109"/>
      <c r="HH1016" s="109"/>
      <c r="HI1016" s="109"/>
      <c r="HJ1016" s="109"/>
      <c r="HK1016" s="109"/>
      <c r="HL1016" s="109"/>
      <c r="HM1016" s="109"/>
      <c r="HN1016" s="109"/>
      <c r="HO1016" s="109"/>
      <c r="HP1016" s="109"/>
      <c r="HQ1016" s="109"/>
      <c r="HR1016" s="109"/>
      <c r="HS1016" s="109"/>
      <c r="HT1016" s="109"/>
      <c r="HU1016" s="109"/>
      <c r="HV1016" s="109"/>
      <c r="HW1016" s="109"/>
      <c r="HX1016" s="109"/>
      <c r="HY1016" s="109"/>
      <c r="HZ1016" s="109"/>
      <c r="IA1016" s="109"/>
      <c r="IB1016" s="109"/>
      <c r="IC1016" s="109"/>
      <c r="ID1016" s="109"/>
      <c r="IE1016" s="109"/>
      <c r="IF1016" s="109"/>
      <c r="IG1016" s="109"/>
      <c r="IH1016" s="109"/>
      <c r="II1016" s="109"/>
      <c r="IJ1016" s="109"/>
    </row>
    <row r="1017" customFormat="false" ht="2.25" hidden="false" customHeight="true" outlineLevel="0" collapsed="false">
      <c r="BG1017" s="24"/>
      <c r="BH1017" s="24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  <c r="CZ1017" s="109"/>
      <c r="DA1017" s="109"/>
      <c r="DB1017" s="109"/>
      <c r="DC1017" s="109"/>
      <c r="DD1017" s="109"/>
      <c r="DE1017" s="109"/>
      <c r="DF1017" s="109"/>
      <c r="DG1017" s="109"/>
      <c r="DH1017" s="109"/>
      <c r="DI1017" s="109"/>
      <c r="DJ1017" s="109"/>
      <c r="DK1017" s="109"/>
      <c r="DL1017" s="109"/>
      <c r="DM1017" s="109"/>
      <c r="DN1017" s="109"/>
      <c r="DO1017" s="109"/>
      <c r="DP1017" s="109"/>
      <c r="DQ1017" s="109"/>
      <c r="DR1017" s="109"/>
      <c r="DS1017" s="109"/>
      <c r="DT1017" s="109"/>
      <c r="DU1017" s="109"/>
      <c r="DV1017" s="109"/>
      <c r="DW1017" s="109"/>
      <c r="DX1017" s="109"/>
      <c r="DY1017" s="109"/>
      <c r="DZ1017" s="109"/>
      <c r="EA1017" s="109"/>
      <c r="EB1017" s="109"/>
      <c r="EC1017" s="109"/>
      <c r="ED1017" s="109"/>
      <c r="EE1017" s="109"/>
      <c r="EF1017" s="109"/>
      <c r="EG1017" s="109"/>
      <c r="EH1017" s="109"/>
      <c r="EI1017" s="109"/>
      <c r="EJ1017" s="109"/>
      <c r="EK1017" s="109"/>
      <c r="EL1017" s="109"/>
      <c r="EM1017" s="109"/>
      <c r="EN1017" s="109"/>
      <c r="EO1017" s="109"/>
      <c r="EP1017" s="109"/>
      <c r="EQ1017" s="109"/>
      <c r="ER1017" s="109"/>
      <c r="ES1017" s="109"/>
      <c r="ET1017" s="109"/>
      <c r="EU1017" s="109"/>
      <c r="EV1017" s="109"/>
      <c r="EW1017" s="109"/>
      <c r="EX1017" s="109"/>
      <c r="EY1017" s="109"/>
      <c r="EZ1017" s="109"/>
      <c r="FA1017" s="109"/>
      <c r="FB1017" s="109"/>
      <c r="FC1017" s="109"/>
      <c r="FD1017" s="109"/>
      <c r="FE1017" s="109"/>
      <c r="FF1017" s="109"/>
      <c r="FG1017" s="109"/>
      <c r="FH1017" s="109"/>
      <c r="FI1017" s="109"/>
      <c r="FJ1017" s="109"/>
      <c r="FK1017" s="109"/>
      <c r="FL1017" s="109"/>
      <c r="FM1017" s="109"/>
      <c r="FN1017" s="109"/>
      <c r="FO1017" s="109"/>
      <c r="FP1017" s="109"/>
      <c r="FQ1017" s="109"/>
      <c r="FR1017" s="109"/>
      <c r="FS1017" s="109"/>
      <c r="FT1017" s="109"/>
      <c r="FU1017" s="109"/>
      <c r="FV1017" s="109"/>
      <c r="FW1017" s="109"/>
      <c r="FX1017" s="109"/>
      <c r="FY1017" s="109"/>
      <c r="FZ1017" s="109"/>
      <c r="GA1017" s="109"/>
      <c r="GB1017" s="109"/>
      <c r="GC1017" s="109"/>
      <c r="GD1017" s="109"/>
      <c r="GE1017" s="109"/>
      <c r="GF1017" s="109"/>
      <c r="GG1017" s="109"/>
      <c r="GH1017" s="109"/>
      <c r="GI1017" s="109"/>
      <c r="GJ1017" s="109"/>
      <c r="GK1017" s="109"/>
      <c r="GL1017" s="109"/>
      <c r="GM1017" s="109"/>
      <c r="GN1017" s="109"/>
      <c r="GO1017" s="109"/>
      <c r="GP1017" s="109"/>
      <c r="GQ1017" s="109"/>
      <c r="GR1017" s="109"/>
      <c r="GS1017" s="109"/>
      <c r="GT1017" s="109"/>
      <c r="GU1017" s="109"/>
      <c r="GV1017" s="109"/>
      <c r="GW1017" s="109"/>
      <c r="GX1017" s="109"/>
      <c r="GY1017" s="109"/>
      <c r="GZ1017" s="109"/>
      <c r="HA1017" s="109"/>
      <c r="HB1017" s="109"/>
      <c r="HC1017" s="109"/>
      <c r="HD1017" s="109"/>
      <c r="HE1017" s="109"/>
      <c r="HF1017" s="109"/>
      <c r="HG1017" s="109"/>
      <c r="HH1017" s="109"/>
      <c r="HI1017" s="109"/>
      <c r="HJ1017" s="109"/>
      <c r="HK1017" s="109"/>
      <c r="HL1017" s="109"/>
      <c r="HM1017" s="109"/>
      <c r="HN1017" s="109"/>
      <c r="HO1017" s="109"/>
      <c r="HP1017" s="109"/>
      <c r="HQ1017" s="109"/>
      <c r="HR1017" s="109"/>
      <c r="HS1017" s="109"/>
      <c r="HT1017" s="109"/>
      <c r="HU1017" s="109"/>
      <c r="HV1017" s="109"/>
      <c r="HW1017" s="109"/>
      <c r="HX1017" s="109"/>
      <c r="HY1017" s="109"/>
      <c r="HZ1017" s="109"/>
      <c r="IA1017" s="109"/>
      <c r="IB1017" s="109"/>
      <c r="IC1017" s="109"/>
      <c r="ID1017" s="109"/>
      <c r="IE1017" s="109"/>
      <c r="IF1017" s="109"/>
      <c r="IG1017" s="109"/>
      <c r="IH1017" s="109"/>
      <c r="II1017" s="109"/>
      <c r="IJ1017" s="109"/>
    </row>
    <row r="1018" customFormat="false" ht="2.25" hidden="false" customHeight="true" outlineLevel="0" collapsed="false">
      <c r="BG1018" s="24"/>
      <c r="BH1018" s="24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  <c r="CZ1018" s="109"/>
      <c r="DA1018" s="109"/>
      <c r="DB1018" s="109"/>
      <c r="DC1018" s="109"/>
      <c r="DD1018" s="109"/>
      <c r="DE1018" s="109"/>
      <c r="DF1018" s="109"/>
      <c r="DG1018" s="109"/>
      <c r="DH1018" s="109"/>
      <c r="DI1018" s="109"/>
      <c r="DJ1018" s="109"/>
      <c r="DK1018" s="109"/>
      <c r="DL1018" s="109"/>
      <c r="DM1018" s="109"/>
      <c r="DN1018" s="109"/>
      <c r="DO1018" s="109"/>
      <c r="DP1018" s="109"/>
      <c r="DQ1018" s="109"/>
      <c r="DR1018" s="109"/>
      <c r="DS1018" s="109"/>
      <c r="DT1018" s="109"/>
      <c r="DU1018" s="109"/>
      <c r="DV1018" s="109"/>
      <c r="DW1018" s="109"/>
      <c r="DX1018" s="109"/>
      <c r="DY1018" s="109"/>
      <c r="DZ1018" s="109"/>
      <c r="EA1018" s="109"/>
      <c r="EB1018" s="109"/>
      <c r="EC1018" s="109"/>
      <c r="ED1018" s="109"/>
      <c r="EE1018" s="109"/>
      <c r="EF1018" s="109"/>
      <c r="EG1018" s="109"/>
      <c r="EH1018" s="109"/>
      <c r="EI1018" s="109"/>
      <c r="EJ1018" s="109"/>
      <c r="EK1018" s="109"/>
      <c r="EL1018" s="109"/>
      <c r="EM1018" s="109"/>
      <c r="EN1018" s="109"/>
      <c r="EO1018" s="109"/>
      <c r="EP1018" s="109"/>
      <c r="EQ1018" s="109"/>
      <c r="ER1018" s="109"/>
      <c r="ES1018" s="109"/>
      <c r="ET1018" s="109"/>
      <c r="EU1018" s="109"/>
      <c r="EV1018" s="109"/>
      <c r="EW1018" s="109"/>
      <c r="EX1018" s="109"/>
      <c r="EY1018" s="109"/>
      <c r="EZ1018" s="109"/>
      <c r="FA1018" s="109"/>
      <c r="FB1018" s="109"/>
      <c r="FC1018" s="109"/>
      <c r="FD1018" s="109"/>
      <c r="FE1018" s="109"/>
      <c r="FF1018" s="109"/>
      <c r="FG1018" s="109"/>
      <c r="FH1018" s="109"/>
      <c r="FI1018" s="109"/>
      <c r="FJ1018" s="109"/>
      <c r="FK1018" s="109"/>
      <c r="FL1018" s="109"/>
      <c r="FM1018" s="109"/>
      <c r="FN1018" s="109"/>
      <c r="FO1018" s="109"/>
      <c r="FP1018" s="109"/>
      <c r="FQ1018" s="109"/>
      <c r="FR1018" s="109"/>
      <c r="FS1018" s="109"/>
      <c r="FT1018" s="109"/>
      <c r="FU1018" s="109"/>
      <c r="FV1018" s="109"/>
      <c r="FW1018" s="109"/>
      <c r="FX1018" s="109"/>
      <c r="FY1018" s="109"/>
      <c r="FZ1018" s="109"/>
      <c r="GA1018" s="109"/>
      <c r="GB1018" s="109"/>
      <c r="GC1018" s="109"/>
      <c r="GD1018" s="109"/>
      <c r="GE1018" s="109"/>
      <c r="GF1018" s="109"/>
      <c r="GG1018" s="109"/>
      <c r="GH1018" s="109"/>
      <c r="GI1018" s="109"/>
      <c r="GJ1018" s="109"/>
      <c r="GK1018" s="109"/>
      <c r="GL1018" s="109"/>
      <c r="GM1018" s="109"/>
      <c r="GN1018" s="109"/>
      <c r="GO1018" s="109"/>
      <c r="GP1018" s="109"/>
      <c r="GQ1018" s="109"/>
      <c r="GR1018" s="109"/>
      <c r="GS1018" s="109"/>
      <c r="GT1018" s="109"/>
      <c r="GU1018" s="109"/>
      <c r="GV1018" s="109"/>
      <c r="GW1018" s="109"/>
      <c r="GX1018" s="109"/>
      <c r="GY1018" s="109"/>
      <c r="GZ1018" s="109"/>
      <c r="HA1018" s="109"/>
      <c r="HB1018" s="109"/>
      <c r="HC1018" s="109"/>
      <c r="HD1018" s="109"/>
      <c r="HE1018" s="109"/>
      <c r="HF1018" s="109"/>
      <c r="HG1018" s="109"/>
      <c r="HH1018" s="109"/>
      <c r="HI1018" s="109"/>
      <c r="HJ1018" s="109"/>
      <c r="HK1018" s="109"/>
      <c r="HL1018" s="109"/>
      <c r="HM1018" s="109"/>
      <c r="HN1018" s="109"/>
      <c r="HO1018" s="109"/>
      <c r="HP1018" s="109"/>
      <c r="HQ1018" s="109"/>
      <c r="HR1018" s="109"/>
      <c r="HS1018" s="109"/>
      <c r="HT1018" s="109"/>
      <c r="HU1018" s="109"/>
      <c r="HV1018" s="109"/>
      <c r="HW1018" s="109"/>
      <c r="HX1018" s="109"/>
      <c r="HY1018" s="109"/>
      <c r="HZ1018" s="109"/>
      <c r="IA1018" s="109"/>
      <c r="IB1018" s="109"/>
      <c r="IC1018" s="109"/>
      <c r="ID1018" s="109"/>
      <c r="IE1018" s="109"/>
      <c r="IF1018" s="109"/>
      <c r="IG1018" s="109"/>
      <c r="IH1018" s="109"/>
      <c r="II1018" s="109"/>
      <c r="IJ1018" s="109"/>
    </row>
    <row r="1019" customFormat="false" ht="2.25" hidden="false" customHeight="true" outlineLevel="0" collapsed="false">
      <c r="BG1019" s="24"/>
      <c r="BH1019" s="24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  <c r="CZ1019" s="109"/>
      <c r="DA1019" s="109"/>
      <c r="DB1019" s="109"/>
      <c r="DC1019" s="109"/>
      <c r="DD1019" s="109"/>
      <c r="DE1019" s="109"/>
      <c r="DF1019" s="109"/>
      <c r="DG1019" s="109"/>
      <c r="DH1019" s="109"/>
      <c r="DI1019" s="109"/>
      <c r="DJ1019" s="109"/>
      <c r="DK1019" s="109"/>
      <c r="DL1019" s="109"/>
      <c r="DM1019" s="109"/>
      <c r="DN1019" s="109"/>
      <c r="DO1019" s="109"/>
      <c r="DP1019" s="109"/>
      <c r="DQ1019" s="109"/>
      <c r="DR1019" s="109"/>
      <c r="DS1019" s="109"/>
      <c r="DT1019" s="109"/>
      <c r="DU1019" s="109"/>
      <c r="DV1019" s="109"/>
      <c r="DW1019" s="109"/>
      <c r="DX1019" s="109"/>
      <c r="DY1019" s="109"/>
      <c r="DZ1019" s="109"/>
      <c r="EA1019" s="109"/>
      <c r="EB1019" s="109"/>
      <c r="EC1019" s="109"/>
      <c r="ED1019" s="109"/>
      <c r="EE1019" s="109"/>
      <c r="EF1019" s="109"/>
      <c r="EG1019" s="109"/>
      <c r="EH1019" s="109"/>
      <c r="EI1019" s="109"/>
      <c r="EJ1019" s="109"/>
      <c r="EK1019" s="109"/>
      <c r="EL1019" s="109"/>
      <c r="EM1019" s="109"/>
      <c r="EN1019" s="109"/>
      <c r="EO1019" s="109"/>
      <c r="EP1019" s="109"/>
      <c r="EQ1019" s="109"/>
      <c r="ER1019" s="109"/>
      <c r="ES1019" s="109"/>
      <c r="ET1019" s="109"/>
      <c r="EU1019" s="109"/>
      <c r="EV1019" s="109"/>
      <c r="EW1019" s="109"/>
      <c r="EX1019" s="109"/>
      <c r="EY1019" s="109"/>
      <c r="EZ1019" s="109"/>
      <c r="FA1019" s="109"/>
      <c r="FB1019" s="109"/>
      <c r="FC1019" s="109"/>
      <c r="FD1019" s="109"/>
      <c r="FE1019" s="109"/>
      <c r="FF1019" s="109"/>
      <c r="FG1019" s="109"/>
      <c r="FH1019" s="109"/>
      <c r="FI1019" s="109"/>
      <c r="FJ1019" s="109"/>
      <c r="FK1019" s="109"/>
      <c r="FL1019" s="109"/>
      <c r="FM1019" s="109"/>
      <c r="FN1019" s="109"/>
      <c r="FO1019" s="109"/>
      <c r="FP1019" s="109"/>
      <c r="FQ1019" s="109"/>
      <c r="FR1019" s="109"/>
      <c r="FS1019" s="109"/>
      <c r="FT1019" s="109"/>
      <c r="FU1019" s="109"/>
      <c r="FV1019" s="109"/>
      <c r="FW1019" s="109"/>
      <c r="FX1019" s="109"/>
      <c r="FY1019" s="109"/>
      <c r="FZ1019" s="109"/>
      <c r="GA1019" s="109"/>
      <c r="GB1019" s="109"/>
      <c r="GC1019" s="109"/>
      <c r="GD1019" s="109"/>
      <c r="GE1019" s="109"/>
      <c r="GF1019" s="109"/>
      <c r="GG1019" s="109"/>
      <c r="GH1019" s="109"/>
      <c r="GI1019" s="109"/>
      <c r="GJ1019" s="109"/>
      <c r="GK1019" s="109"/>
      <c r="GL1019" s="109"/>
      <c r="GM1019" s="109"/>
      <c r="GN1019" s="109"/>
      <c r="GO1019" s="109"/>
      <c r="GP1019" s="109"/>
      <c r="GQ1019" s="109"/>
      <c r="GR1019" s="109"/>
      <c r="GS1019" s="109"/>
      <c r="GT1019" s="109"/>
      <c r="GU1019" s="109"/>
      <c r="GV1019" s="109"/>
      <c r="GW1019" s="109"/>
      <c r="GX1019" s="109"/>
      <c r="GY1019" s="109"/>
      <c r="GZ1019" s="109"/>
      <c r="HA1019" s="109"/>
      <c r="HB1019" s="109"/>
      <c r="HC1019" s="109"/>
      <c r="HD1019" s="109"/>
      <c r="HE1019" s="109"/>
      <c r="HF1019" s="109"/>
      <c r="HG1019" s="109"/>
      <c r="HH1019" s="109"/>
      <c r="HI1019" s="109"/>
      <c r="HJ1019" s="109"/>
      <c r="HK1019" s="109"/>
      <c r="HL1019" s="109"/>
      <c r="HM1019" s="109"/>
      <c r="HN1019" s="109"/>
      <c r="HO1019" s="109"/>
      <c r="HP1019" s="109"/>
      <c r="HQ1019" s="109"/>
      <c r="HR1019" s="109"/>
      <c r="HS1019" s="109"/>
      <c r="HT1019" s="109"/>
      <c r="HU1019" s="109"/>
      <c r="HV1019" s="109"/>
      <c r="HW1019" s="109"/>
      <c r="HX1019" s="109"/>
      <c r="HY1019" s="109"/>
      <c r="HZ1019" s="109"/>
      <c r="IA1019" s="109"/>
      <c r="IB1019" s="109"/>
      <c r="IC1019" s="109"/>
      <c r="ID1019" s="109"/>
      <c r="IE1019" s="109"/>
      <c r="IF1019" s="109"/>
      <c r="IG1019" s="109"/>
      <c r="IH1019" s="109"/>
      <c r="II1019" s="109"/>
      <c r="IJ1019" s="109"/>
    </row>
    <row r="1020" customFormat="false" ht="2.25" hidden="false" customHeight="true" outlineLevel="0" collapsed="false">
      <c r="BG1020" s="24"/>
      <c r="BH1020" s="24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  <c r="CZ1020" s="109"/>
      <c r="DA1020" s="109"/>
      <c r="DB1020" s="109"/>
      <c r="DC1020" s="109"/>
      <c r="DD1020" s="109"/>
      <c r="DE1020" s="109"/>
      <c r="DF1020" s="109"/>
      <c r="DG1020" s="109"/>
      <c r="DH1020" s="109"/>
      <c r="DI1020" s="109"/>
      <c r="DJ1020" s="109"/>
      <c r="DK1020" s="109"/>
      <c r="DL1020" s="109"/>
      <c r="DM1020" s="109"/>
      <c r="DN1020" s="109"/>
      <c r="DO1020" s="109"/>
      <c r="DP1020" s="109"/>
      <c r="DQ1020" s="109"/>
      <c r="DR1020" s="109"/>
      <c r="DS1020" s="109"/>
      <c r="DT1020" s="109"/>
      <c r="DU1020" s="109"/>
      <c r="DV1020" s="109"/>
      <c r="DW1020" s="109"/>
      <c r="DX1020" s="109"/>
      <c r="DY1020" s="109"/>
      <c r="DZ1020" s="109"/>
      <c r="EA1020" s="109"/>
      <c r="EB1020" s="109"/>
      <c r="EC1020" s="109"/>
      <c r="ED1020" s="109"/>
      <c r="EE1020" s="109"/>
      <c r="EF1020" s="109"/>
      <c r="EG1020" s="109"/>
      <c r="EH1020" s="109"/>
      <c r="EI1020" s="109"/>
      <c r="EJ1020" s="109"/>
      <c r="EK1020" s="109"/>
      <c r="EL1020" s="109"/>
      <c r="EM1020" s="109"/>
      <c r="EN1020" s="109"/>
      <c r="EO1020" s="109"/>
      <c r="EP1020" s="109"/>
      <c r="EQ1020" s="109"/>
      <c r="ER1020" s="109"/>
      <c r="ES1020" s="109"/>
      <c r="ET1020" s="109"/>
      <c r="EU1020" s="109"/>
      <c r="EV1020" s="109"/>
      <c r="EW1020" s="109"/>
      <c r="EX1020" s="109"/>
      <c r="EY1020" s="109"/>
      <c r="EZ1020" s="109"/>
      <c r="FA1020" s="109"/>
      <c r="FB1020" s="109"/>
      <c r="FC1020" s="109"/>
      <c r="FD1020" s="109"/>
      <c r="FE1020" s="109"/>
      <c r="FF1020" s="109"/>
      <c r="FG1020" s="109"/>
      <c r="FH1020" s="109"/>
      <c r="FI1020" s="109"/>
      <c r="FJ1020" s="109"/>
      <c r="FK1020" s="109"/>
      <c r="FL1020" s="109"/>
      <c r="FM1020" s="109"/>
      <c r="FN1020" s="109"/>
      <c r="FO1020" s="109"/>
      <c r="FP1020" s="109"/>
      <c r="FQ1020" s="109"/>
      <c r="FR1020" s="109"/>
      <c r="FS1020" s="109"/>
      <c r="FT1020" s="109"/>
      <c r="FU1020" s="109"/>
      <c r="FV1020" s="109"/>
      <c r="FW1020" s="109"/>
      <c r="FX1020" s="109"/>
      <c r="FY1020" s="109"/>
      <c r="FZ1020" s="109"/>
      <c r="GA1020" s="109"/>
      <c r="GB1020" s="109"/>
      <c r="GC1020" s="109"/>
      <c r="GD1020" s="109"/>
      <c r="GE1020" s="109"/>
      <c r="GF1020" s="109"/>
      <c r="GG1020" s="109"/>
      <c r="GH1020" s="109"/>
      <c r="GI1020" s="109"/>
      <c r="GJ1020" s="109"/>
      <c r="GK1020" s="109"/>
      <c r="GL1020" s="109"/>
      <c r="GM1020" s="109"/>
      <c r="GN1020" s="109"/>
      <c r="GO1020" s="109"/>
      <c r="GP1020" s="109"/>
      <c r="GQ1020" s="109"/>
      <c r="GR1020" s="109"/>
      <c r="GS1020" s="109"/>
      <c r="GT1020" s="109"/>
      <c r="GU1020" s="109"/>
      <c r="GV1020" s="109"/>
      <c r="GW1020" s="109"/>
      <c r="GX1020" s="109"/>
      <c r="GY1020" s="109"/>
      <c r="GZ1020" s="109"/>
      <c r="HA1020" s="109"/>
      <c r="HB1020" s="109"/>
      <c r="HC1020" s="109"/>
      <c r="HD1020" s="109"/>
      <c r="HE1020" s="109"/>
      <c r="HF1020" s="109"/>
      <c r="HG1020" s="109"/>
      <c r="HH1020" s="109"/>
      <c r="HI1020" s="109"/>
      <c r="HJ1020" s="109"/>
      <c r="HK1020" s="109"/>
      <c r="HL1020" s="109"/>
      <c r="HM1020" s="109"/>
      <c r="HN1020" s="109"/>
      <c r="HO1020" s="109"/>
      <c r="HP1020" s="109"/>
      <c r="HQ1020" s="109"/>
      <c r="HR1020" s="109"/>
      <c r="HS1020" s="109"/>
      <c r="HT1020" s="109"/>
      <c r="HU1020" s="109"/>
      <c r="HV1020" s="109"/>
      <c r="HW1020" s="109"/>
      <c r="HX1020" s="109"/>
      <c r="HY1020" s="109"/>
      <c r="HZ1020" s="109"/>
      <c r="IA1020" s="109"/>
      <c r="IB1020" s="109"/>
      <c r="IC1020" s="109"/>
      <c r="ID1020" s="109"/>
      <c r="IE1020" s="109"/>
      <c r="IF1020" s="109"/>
      <c r="IG1020" s="109"/>
      <c r="IH1020" s="109"/>
      <c r="II1020" s="109"/>
      <c r="IJ1020" s="109"/>
    </row>
    <row r="1021" customFormat="false" ht="2.25" hidden="false" customHeight="true" outlineLevel="0" collapsed="false">
      <c r="BG1021" s="24"/>
      <c r="BH1021" s="24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  <c r="CZ1021" s="109"/>
      <c r="DA1021" s="109"/>
      <c r="DB1021" s="109"/>
      <c r="DC1021" s="109"/>
      <c r="DD1021" s="109"/>
      <c r="DE1021" s="109"/>
      <c r="DF1021" s="109"/>
      <c r="DG1021" s="109"/>
      <c r="DH1021" s="109"/>
      <c r="DI1021" s="109"/>
      <c r="DJ1021" s="109"/>
      <c r="DK1021" s="109"/>
      <c r="DL1021" s="109"/>
      <c r="DM1021" s="109"/>
      <c r="DN1021" s="109"/>
      <c r="DO1021" s="109"/>
      <c r="DP1021" s="109"/>
      <c r="DQ1021" s="109"/>
      <c r="DR1021" s="109"/>
      <c r="DS1021" s="109"/>
      <c r="DT1021" s="109"/>
      <c r="DU1021" s="109"/>
      <c r="DV1021" s="109"/>
      <c r="DW1021" s="109"/>
      <c r="DX1021" s="109"/>
      <c r="DY1021" s="109"/>
      <c r="DZ1021" s="109"/>
      <c r="EA1021" s="109"/>
      <c r="EB1021" s="109"/>
      <c r="EC1021" s="109"/>
      <c r="ED1021" s="109"/>
      <c r="EE1021" s="109"/>
      <c r="EF1021" s="109"/>
      <c r="EG1021" s="109"/>
      <c r="EH1021" s="109"/>
      <c r="EI1021" s="109"/>
      <c r="EJ1021" s="109"/>
      <c r="EK1021" s="109"/>
      <c r="EL1021" s="109"/>
      <c r="EM1021" s="109"/>
      <c r="EN1021" s="109"/>
      <c r="EO1021" s="109"/>
      <c r="EP1021" s="109"/>
      <c r="EQ1021" s="109"/>
      <c r="ER1021" s="109"/>
      <c r="ES1021" s="109"/>
      <c r="ET1021" s="109"/>
      <c r="EU1021" s="109"/>
      <c r="EV1021" s="109"/>
      <c r="EW1021" s="109"/>
      <c r="EX1021" s="109"/>
      <c r="EY1021" s="109"/>
      <c r="EZ1021" s="109"/>
      <c r="FA1021" s="109"/>
      <c r="FB1021" s="109"/>
      <c r="FC1021" s="109"/>
      <c r="FD1021" s="109"/>
      <c r="FE1021" s="109"/>
      <c r="FF1021" s="109"/>
      <c r="FG1021" s="109"/>
      <c r="FH1021" s="109"/>
      <c r="FI1021" s="109"/>
      <c r="FJ1021" s="109"/>
      <c r="FK1021" s="109"/>
      <c r="FL1021" s="109"/>
      <c r="FM1021" s="109"/>
      <c r="FN1021" s="109"/>
      <c r="FO1021" s="109"/>
      <c r="FP1021" s="109"/>
      <c r="FQ1021" s="109"/>
      <c r="FR1021" s="109"/>
      <c r="FS1021" s="109"/>
      <c r="FT1021" s="109"/>
      <c r="FU1021" s="109"/>
      <c r="FV1021" s="109"/>
      <c r="FW1021" s="109"/>
      <c r="FX1021" s="109"/>
      <c r="FY1021" s="109"/>
      <c r="FZ1021" s="109"/>
      <c r="GA1021" s="109"/>
      <c r="GB1021" s="109"/>
      <c r="GC1021" s="109"/>
      <c r="GD1021" s="109"/>
      <c r="GE1021" s="109"/>
      <c r="GF1021" s="109"/>
      <c r="GG1021" s="109"/>
      <c r="GH1021" s="109"/>
      <c r="GI1021" s="109"/>
      <c r="GJ1021" s="109"/>
      <c r="GK1021" s="109"/>
      <c r="GL1021" s="109"/>
      <c r="GM1021" s="109"/>
      <c r="GN1021" s="109"/>
      <c r="GO1021" s="109"/>
      <c r="GP1021" s="109"/>
      <c r="GQ1021" s="109"/>
      <c r="GR1021" s="109"/>
      <c r="GS1021" s="109"/>
      <c r="GT1021" s="109"/>
      <c r="GU1021" s="109"/>
      <c r="GV1021" s="109"/>
      <c r="GW1021" s="109"/>
      <c r="GX1021" s="109"/>
      <c r="GY1021" s="109"/>
      <c r="GZ1021" s="109"/>
      <c r="HA1021" s="109"/>
      <c r="HB1021" s="109"/>
      <c r="HC1021" s="109"/>
      <c r="HD1021" s="109"/>
      <c r="HE1021" s="109"/>
      <c r="HF1021" s="109"/>
      <c r="HG1021" s="109"/>
      <c r="HH1021" s="109"/>
      <c r="HI1021" s="109"/>
      <c r="HJ1021" s="109"/>
      <c r="HK1021" s="109"/>
      <c r="HL1021" s="109"/>
      <c r="HM1021" s="109"/>
      <c r="HN1021" s="109"/>
      <c r="HO1021" s="109"/>
      <c r="HP1021" s="109"/>
      <c r="HQ1021" s="109"/>
      <c r="HR1021" s="109"/>
      <c r="HS1021" s="109"/>
      <c r="HT1021" s="109"/>
      <c r="HU1021" s="109"/>
      <c r="HV1021" s="109"/>
      <c r="HW1021" s="109"/>
      <c r="HX1021" s="109"/>
      <c r="HY1021" s="109"/>
      <c r="HZ1021" s="109"/>
      <c r="IA1021" s="109"/>
      <c r="IB1021" s="109"/>
      <c r="IC1021" s="109"/>
      <c r="ID1021" s="109"/>
      <c r="IE1021" s="109"/>
      <c r="IF1021" s="109"/>
      <c r="IG1021" s="109"/>
      <c r="IH1021" s="109"/>
      <c r="II1021" s="109"/>
      <c r="IJ1021" s="109"/>
    </row>
    <row r="1022" customFormat="false" ht="2.25" hidden="false" customHeight="true" outlineLevel="0" collapsed="false">
      <c r="BG1022" s="24"/>
      <c r="BH1022" s="24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  <c r="CZ1022" s="109"/>
      <c r="DA1022" s="109"/>
      <c r="DB1022" s="109"/>
      <c r="DC1022" s="109"/>
      <c r="DD1022" s="109"/>
      <c r="DE1022" s="109"/>
      <c r="DF1022" s="109"/>
      <c r="DG1022" s="109"/>
      <c r="DH1022" s="109"/>
      <c r="DI1022" s="109"/>
      <c r="DJ1022" s="109"/>
      <c r="DK1022" s="109"/>
      <c r="DL1022" s="109"/>
      <c r="DM1022" s="109"/>
      <c r="DN1022" s="109"/>
      <c r="DO1022" s="109"/>
      <c r="DP1022" s="109"/>
      <c r="DQ1022" s="109"/>
      <c r="DR1022" s="109"/>
      <c r="DS1022" s="109"/>
      <c r="DT1022" s="109"/>
      <c r="DU1022" s="109"/>
      <c r="DV1022" s="109"/>
      <c r="DW1022" s="109"/>
      <c r="DX1022" s="109"/>
      <c r="DY1022" s="109"/>
      <c r="DZ1022" s="109"/>
      <c r="EA1022" s="109"/>
      <c r="EB1022" s="109"/>
      <c r="EC1022" s="109"/>
      <c r="ED1022" s="109"/>
      <c r="EE1022" s="109"/>
      <c r="EF1022" s="109"/>
      <c r="EG1022" s="109"/>
      <c r="EH1022" s="109"/>
      <c r="EI1022" s="109"/>
      <c r="EJ1022" s="109"/>
      <c r="EK1022" s="109"/>
      <c r="EL1022" s="109"/>
      <c r="EM1022" s="109"/>
      <c r="EN1022" s="109"/>
      <c r="EO1022" s="109"/>
      <c r="EP1022" s="109"/>
      <c r="EQ1022" s="109"/>
      <c r="ER1022" s="109"/>
      <c r="ES1022" s="109"/>
      <c r="ET1022" s="109"/>
      <c r="EU1022" s="109"/>
      <c r="EV1022" s="109"/>
      <c r="EW1022" s="109"/>
      <c r="EX1022" s="109"/>
      <c r="EY1022" s="109"/>
      <c r="EZ1022" s="109"/>
      <c r="FA1022" s="109"/>
      <c r="FB1022" s="109"/>
      <c r="FC1022" s="109"/>
      <c r="FD1022" s="109"/>
      <c r="FE1022" s="109"/>
      <c r="FF1022" s="109"/>
      <c r="FG1022" s="109"/>
      <c r="FH1022" s="109"/>
      <c r="FI1022" s="109"/>
      <c r="FJ1022" s="109"/>
      <c r="FK1022" s="109"/>
      <c r="FL1022" s="109"/>
      <c r="FM1022" s="109"/>
      <c r="FN1022" s="109"/>
      <c r="FO1022" s="109"/>
      <c r="FP1022" s="109"/>
      <c r="FQ1022" s="109"/>
      <c r="FR1022" s="109"/>
      <c r="FS1022" s="109"/>
      <c r="FT1022" s="109"/>
      <c r="FU1022" s="109"/>
      <c r="FV1022" s="109"/>
      <c r="FW1022" s="109"/>
      <c r="FX1022" s="109"/>
      <c r="FY1022" s="109"/>
      <c r="FZ1022" s="109"/>
      <c r="GA1022" s="109"/>
      <c r="GB1022" s="109"/>
      <c r="GC1022" s="109"/>
      <c r="GD1022" s="109"/>
      <c r="GE1022" s="109"/>
      <c r="GF1022" s="109"/>
      <c r="GG1022" s="109"/>
      <c r="GH1022" s="109"/>
      <c r="GI1022" s="109"/>
      <c r="GJ1022" s="109"/>
      <c r="GK1022" s="109"/>
      <c r="GL1022" s="109"/>
      <c r="GM1022" s="109"/>
      <c r="GN1022" s="109"/>
      <c r="GO1022" s="109"/>
      <c r="GP1022" s="109"/>
      <c r="GQ1022" s="109"/>
      <c r="GR1022" s="109"/>
      <c r="GS1022" s="109"/>
      <c r="GT1022" s="109"/>
      <c r="GU1022" s="109"/>
      <c r="GV1022" s="109"/>
      <c r="GW1022" s="109"/>
      <c r="GX1022" s="109"/>
      <c r="GY1022" s="109"/>
      <c r="GZ1022" s="109"/>
      <c r="HA1022" s="109"/>
      <c r="HB1022" s="109"/>
      <c r="HC1022" s="109"/>
      <c r="HD1022" s="109"/>
      <c r="HE1022" s="109"/>
      <c r="HF1022" s="109"/>
      <c r="HG1022" s="109"/>
      <c r="HH1022" s="109"/>
      <c r="HI1022" s="109"/>
      <c r="HJ1022" s="109"/>
      <c r="HK1022" s="109"/>
      <c r="HL1022" s="109"/>
      <c r="HM1022" s="109"/>
      <c r="HN1022" s="109"/>
      <c r="HO1022" s="109"/>
      <c r="HP1022" s="109"/>
      <c r="HQ1022" s="109"/>
      <c r="HR1022" s="109"/>
      <c r="HS1022" s="109"/>
      <c r="HT1022" s="109"/>
      <c r="HU1022" s="109"/>
      <c r="HV1022" s="109"/>
      <c r="HW1022" s="109"/>
      <c r="HX1022" s="109"/>
      <c r="HY1022" s="109"/>
      <c r="HZ1022" s="109"/>
      <c r="IA1022" s="109"/>
      <c r="IB1022" s="109"/>
      <c r="IC1022" s="109"/>
      <c r="ID1022" s="109"/>
      <c r="IE1022" s="109"/>
      <c r="IF1022" s="109"/>
      <c r="IG1022" s="109"/>
      <c r="IH1022" s="109"/>
      <c r="II1022" s="109"/>
      <c r="IJ1022" s="109"/>
    </row>
    <row r="1023" customFormat="false" ht="2.25" hidden="false" customHeight="true" outlineLevel="0" collapsed="false">
      <c r="BG1023" s="24"/>
      <c r="BH1023" s="24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  <c r="CZ1023" s="109"/>
      <c r="DA1023" s="109"/>
      <c r="DB1023" s="109"/>
      <c r="DC1023" s="109"/>
      <c r="DD1023" s="109"/>
      <c r="DE1023" s="109"/>
      <c r="DF1023" s="109"/>
      <c r="DG1023" s="109"/>
      <c r="DH1023" s="109"/>
      <c r="DI1023" s="109"/>
      <c r="DJ1023" s="109"/>
      <c r="DK1023" s="109"/>
      <c r="DL1023" s="109"/>
      <c r="DM1023" s="109"/>
      <c r="DN1023" s="109"/>
      <c r="DO1023" s="109"/>
      <c r="DP1023" s="109"/>
      <c r="DQ1023" s="109"/>
      <c r="DR1023" s="109"/>
      <c r="DS1023" s="109"/>
      <c r="DT1023" s="109"/>
      <c r="DU1023" s="109"/>
      <c r="DV1023" s="109"/>
      <c r="DW1023" s="109"/>
      <c r="DX1023" s="109"/>
      <c r="DY1023" s="109"/>
      <c r="DZ1023" s="109"/>
      <c r="EA1023" s="109"/>
      <c r="EB1023" s="109"/>
      <c r="EC1023" s="109"/>
      <c r="ED1023" s="109"/>
      <c r="EE1023" s="109"/>
      <c r="EF1023" s="109"/>
      <c r="EG1023" s="109"/>
      <c r="EH1023" s="109"/>
      <c r="EI1023" s="109"/>
      <c r="EJ1023" s="109"/>
      <c r="EK1023" s="109"/>
      <c r="EL1023" s="109"/>
      <c r="EM1023" s="109"/>
      <c r="EN1023" s="109"/>
      <c r="EO1023" s="109"/>
      <c r="EP1023" s="109"/>
      <c r="EQ1023" s="109"/>
      <c r="ER1023" s="109"/>
      <c r="ES1023" s="109"/>
      <c r="ET1023" s="109"/>
      <c r="EU1023" s="109"/>
      <c r="EV1023" s="109"/>
      <c r="EW1023" s="109"/>
      <c r="EX1023" s="109"/>
      <c r="EY1023" s="109"/>
      <c r="EZ1023" s="109"/>
      <c r="FA1023" s="109"/>
      <c r="FB1023" s="109"/>
      <c r="FC1023" s="109"/>
      <c r="FD1023" s="109"/>
      <c r="FE1023" s="109"/>
      <c r="FF1023" s="109"/>
      <c r="FG1023" s="109"/>
      <c r="FH1023" s="109"/>
      <c r="FI1023" s="109"/>
      <c r="FJ1023" s="109"/>
      <c r="FK1023" s="109"/>
      <c r="FL1023" s="109"/>
      <c r="FM1023" s="109"/>
      <c r="FN1023" s="109"/>
      <c r="FO1023" s="109"/>
      <c r="FP1023" s="109"/>
      <c r="FQ1023" s="109"/>
      <c r="FR1023" s="109"/>
      <c r="FS1023" s="109"/>
      <c r="FT1023" s="109"/>
      <c r="FU1023" s="109"/>
      <c r="FV1023" s="109"/>
      <c r="FW1023" s="109"/>
      <c r="FX1023" s="109"/>
      <c r="FY1023" s="109"/>
      <c r="FZ1023" s="109"/>
      <c r="GA1023" s="109"/>
      <c r="GB1023" s="109"/>
      <c r="GC1023" s="109"/>
      <c r="GD1023" s="109"/>
      <c r="GE1023" s="109"/>
      <c r="GF1023" s="109"/>
      <c r="GG1023" s="109"/>
      <c r="GH1023" s="109"/>
      <c r="GI1023" s="109"/>
      <c r="GJ1023" s="109"/>
      <c r="GK1023" s="109"/>
      <c r="GL1023" s="109"/>
      <c r="GM1023" s="109"/>
      <c r="GN1023" s="109"/>
      <c r="GO1023" s="109"/>
      <c r="GP1023" s="109"/>
      <c r="GQ1023" s="109"/>
      <c r="GR1023" s="109"/>
      <c r="GS1023" s="109"/>
      <c r="GT1023" s="109"/>
      <c r="GU1023" s="109"/>
      <c r="GV1023" s="109"/>
      <c r="GW1023" s="109"/>
      <c r="GX1023" s="109"/>
      <c r="GY1023" s="109"/>
      <c r="GZ1023" s="109"/>
      <c r="HA1023" s="109"/>
      <c r="HB1023" s="109"/>
      <c r="HC1023" s="109"/>
      <c r="HD1023" s="109"/>
      <c r="HE1023" s="109"/>
      <c r="HF1023" s="109"/>
      <c r="HG1023" s="109"/>
      <c r="HH1023" s="109"/>
      <c r="HI1023" s="109"/>
      <c r="HJ1023" s="109"/>
      <c r="HK1023" s="109"/>
      <c r="HL1023" s="109"/>
      <c r="HM1023" s="109"/>
      <c r="HN1023" s="109"/>
      <c r="HO1023" s="109"/>
      <c r="HP1023" s="109"/>
      <c r="HQ1023" s="109"/>
      <c r="HR1023" s="109"/>
      <c r="HS1023" s="109"/>
      <c r="HT1023" s="109"/>
      <c r="HU1023" s="109"/>
      <c r="HV1023" s="109"/>
      <c r="HW1023" s="109"/>
      <c r="HX1023" s="109"/>
      <c r="HY1023" s="109"/>
      <c r="HZ1023" s="109"/>
      <c r="IA1023" s="109"/>
      <c r="IB1023" s="109"/>
      <c r="IC1023" s="109"/>
      <c r="ID1023" s="109"/>
      <c r="IE1023" s="109"/>
      <c r="IF1023" s="109"/>
      <c r="IG1023" s="109"/>
      <c r="IH1023" s="109"/>
      <c r="II1023" s="109"/>
      <c r="IJ1023" s="109"/>
    </row>
    <row r="1024" customFormat="false" ht="2.25" hidden="false" customHeight="true" outlineLevel="0" collapsed="false">
      <c r="BG1024" s="24"/>
      <c r="BH1024" s="24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  <c r="CZ1024" s="109"/>
      <c r="DA1024" s="109"/>
      <c r="DB1024" s="109"/>
      <c r="DC1024" s="109"/>
      <c r="DD1024" s="109"/>
      <c r="DE1024" s="109"/>
      <c r="DF1024" s="109"/>
      <c r="DG1024" s="109"/>
      <c r="DH1024" s="109"/>
      <c r="DI1024" s="109"/>
      <c r="DJ1024" s="109"/>
      <c r="DK1024" s="109"/>
      <c r="DL1024" s="109"/>
      <c r="DM1024" s="109"/>
      <c r="DN1024" s="109"/>
      <c r="DO1024" s="109"/>
      <c r="DP1024" s="109"/>
      <c r="DQ1024" s="109"/>
      <c r="DR1024" s="109"/>
      <c r="DS1024" s="109"/>
      <c r="DT1024" s="109"/>
      <c r="DU1024" s="109"/>
      <c r="DV1024" s="109"/>
      <c r="DW1024" s="109"/>
      <c r="DX1024" s="109"/>
      <c r="DY1024" s="109"/>
      <c r="DZ1024" s="109"/>
      <c r="EA1024" s="109"/>
      <c r="EB1024" s="109"/>
      <c r="EC1024" s="109"/>
      <c r="ED1024" s="109"/>
      <c r="EE1024" s="109"/>
      <c r="EF1024" s="109"/>
      <c r="EG1024" s="109"/>
      <c r="EH1024" s="109"/>
      <c r="EI1024" s="109"/>
      <c r="EJ1024" s="109"/>
      <c r="EK1024" s="109"/>
      <c r="EL1024" s="109"/>
      <c r="EM1024" s="109"/>
      <c r="EN1024" s="109"/>
      <c r="EO1024" s="109"/>
      <c r="EP1024" s="109"/>
      <c r="EQ1024" s="109"/>
      <c r="ER1024" s="109"/>
      <c r="ES1024" s="109"/>
      <c r="ET1024" s="109"/>
      <c r="EU1024" s="109"/>
      <c r="EV1024" s="109"/>
      <c r="EW1024" s="109"/>
      <c r="EX1024" s="109"/>
      <c r="EY1024" s="109"/>
      <c r="EZ1024" s="109"/>
      <c r="FA1024" s="109"/>
      <c r="FB1024" s="109"/>
      <c r="FC1024" s="109"/>
      <c r="FD1024" s="109"/>
      <c r="FE1024" s="109"/>
      <c r="FF1024" s="109"/>
      <c r="FG1024" s="109"/>
      <c r="FH1024" s="109"/>
      <c r="FI1024" s="109"/>
      <c r="FJ1024" s="109"/>
      <c r="FK1024" s="109"/>
      <c r="FL1024" s="109"/>
      <c r="FM1024" s="109"/>
      <c r="FN1024" s="109"/>
      <c r="FO1024" s="109"/>
      <c r="FP1024" s="109"/>
      <c r="FQ1024" s="109"/>
      <c r="FR1024" s="109"/>
      <c r="FS1024" s="109"/>
      <c r="FT1024" s="109"/>
      <c r="FU1024" s="109"/>
      <c r="FV1024" s="109"/>
      <c r="FW1024" s="109"/>
      <c r="FX1024" s="109"/>
      <c r="FY1024" s="109"/>
      <c r="FZ1024" s="109"/>
      <c r="GA1024" s="109"/>
      <c r="GB1024" s="109"/>
      <c r="GC1024" s="109"/>
      <c r="GD1024" s="109"/>
      <c r="GE1024" s="109"/>
      <c r="GF1024" s="109"/>
      <c r="GG1024" s="109"/>
      <c r="GH1024" s="109"/>
      <c r="GI1024" s="109"/>
      <c r="GJ1024" s="109"/>
      <c r="GK1024" s="109"/>
      <c r="GL1024" s="109"/>
      <c r="GM1024" s="109"/>
      <c r="GN1024" s="109"/>
      <c r="GO1024" s="109"/>
      <c r="GP1024" s="109"/>
      <c r="GQ1024" s="109"/>
      <c r="GR1024" s="109"/>
      <c r="GS1024" s="109"/>
      <c r="GT1024" s="109"/>
      <c r="GU1024" s="109"/>
      <c r="GV1024" s="109"/>
      <c r="GW1024" s="109"/>
      <c r="GX1024" s="109"/>
      <c r="GY1024" s="109"/>
      <c r="GZ1024" s="109"/>
      <c r="HA1024" s="109"/>
      <c r="HB1024" s="109"/>
      <c r="HC1024" s="109"/>
      <c r="HD1024" s="109"/>
      <c r="HE1024" s="109"/>
      <c r="HF1024" s="109"/>
      <c r="HG1024" s="109"/>
      <c r="HH1024" s="109"/>
      <c r="HI1024" s="109"/>
      <c r="HJ1024" s="109"/>
      <c r="HK1024" s="109"/>
      <c r="HL1024" s="109"/>
      <c r="HM1024" s="109"/>
      <c r="HN1024" s="109"/>
      <c r="HO1024" s="109"/>
      <c r="HP1024" s="109"/>
      <c r="HQ1024" s="109"/>
      <c r="HR1024" s="109"/>
      <c r="HS1024" s="109"/>
      <c r="HT1024" s="109"/>
      <c r="HU1024" s="109"/>
      <c r="HV1024" s="109"/>
      <c r="HW1024" s="109"/>
      <c r="HX1024" s="109"/>
      <c r="HY1024" s="109"/>
      <c r="HZ1024" s="109"/>
      <c r="IA1024" s="109"/>
      <c r="IB1024" s="109"/>
      <c r="IC1024" s="109"/>
      <c r="ID1024" s="109"/>
      <c r="IE1024" s="109"/>
      <c r="IF1024" s="109"/>
      <c r="IG1024" s="109"/>
      <c r="IH1024" s="109"/>
      <c r="II1024" s="109"/>
      <c r="IJ1024" s="109"/>
    </row>
    <row r="1025" customFormat="false" ht="2.25" hidden="false" customHeight="true" outlineLevel="0" collapsed="false">
      <c r="BG1025" s="24"/>
      <c r="BH1025" s="24"/>
      <c r="BI1025" s="109"/>
      <c r="BJ1025" s="109"/>
      <c r="BK1025" s="109"/>
      <c r="BL1025" s="109"/>
      <c r="BM1025" s="109"/>
      <c r="BN1025" s="109"/>
      <c r="BO1025" s="109"/>
      <c r="BP1025" s="109"/>
      <c r="BQ1025" s="109"/>
      <c r="BR1025" s="109"/>
      <c r="BS1025" s="109"/>
      <c r="BT1025" s="109"/>
      <c r="BU1025" s="109"/>
      <c r="BV1025" s="109"/>
      <c r="BW1025" s="109"/>
      <c r="BX1025" s="109"/>
      <c r="BY1025" s="109"/>
      <c r="BZ1025" s="109"/>
      <c r="CA1025" s="109"/>
      <c r="CB1025" s="109"/>
      <c r="CC1025" s="109"/>
      <c r="CD1025" s="109"/>
      <c r="CE1025" s="109"/>
      <c r="CF1025" s="109"/>
      <c r="CG1025" s="109"/>
      <c r="CH1025" s="109"/>
      <c r="CI1025" s="109"/>
      <c r="CJ1025" s="109"/>
      <c r="CK1025" s="109"/>
      <c r="CL1025" s="109"/>
      <c r="CM1025" s="109"/>
      <c r="CN1025" s="109"/>
      <c r="CO1025" s="109"/>
      <c r="CP1025" s="109"/>
      <c r="CQ1025" s="109"/>
      <c r="CR1025" s="109"/>
      <c r="CS1025" s="109"/>
      <c r="CT1025" s="109"/>
      <c r="CU1025" s="109"/>
      <c r="CV1025" s="109"/>
      <c r="CW1025" s="109"/>
      <c r="CX1025" s="109"/>
      <c r="CY1025" s="109"/>
      <c r="CZ1025" s="109"/>
      <c r="DA1025" s="109"/>
      <c r="DB1025" s="109"/>
      <c r="DC1025" s="109"/>
      <c r="DD1025" s="109"/>
      <c r="DE1025" s="109"/>
      <c r="DF1025" s="109"/>
      <c r="DG1025" s="109"/>
      <c r="DH1025" s="109"/>
      <c r="DI1025" s="109"/>
      <c r="DJ1025" s="109"/>
      <c r="DK1025" s="109"/>
      <c r="DL1025" s="109"/>
      <c r="DM1025" s="109"/>
      <c r="DN1025" s="109"/>
      <c r="DO1025" s="109"/>
      <c r="DP1025" s="109"/>
      <c r="DQ1025" s="109"/>
      <c r="DR1025" s="109"/>
      <c r="DS1025" s="109"/>
      <c r="DT1025" s="109"/>
      <c r="DU1025" s="109"/>
      <c r="DV1025" s="109"/>
      <c r="DW1025" s="109"/>
      <c r="DX1025" s="109"/>
      <c r="DY1025" s="109"/>
      <c r="DZ1025" s="109"/>
      <c r="EA1025" s="109"/>
      <c r="EB1025" s="109"/>
      <c r="EC1025" s="109"/>
      <c r="ED1025" s="109"/>
      <c r="EE1025" s="109"/>
      <c r="EF1025" s="109"/>
      <c r="EG1025" s="109"/>
      <c r="EH1025" s="109"/>
      <c r="EI1025" s="109"/>
      <c r="EJ1025" s="109"/>
      <c r="EK1025" s="109"/>
      <c r="EL1025" s="109"/>
      <c r="EM1025" s="109"/>
      <c r="EN1025" s="109"/>
      <c r="EO1025" s="109"/>
      <c r="EP1025" s="109"/>
      <c r="EQ1025" s="109"/>
      <c r="ER1025" s="109"/>
      <c r="ES1025" s="109"/>
      <c r="ET1025" s="109"/>
      <c r="EU1025" s="109"/>
      <c r="EV1025" s="109"/>
      <c r="EW1025" s="109"/>
      <c r="EX1025" s="109"/>
      <c r="EY1025" s="109"/>
      <c r="EZ1025" s="109"/>
      <c r="FA1025" s="109"/>
      <c r="FB1025" s="109"/>
      <c r="FC1025" s="109"/>
      <c r="FD1025" s="109"/>
      <c r="FE1025" s="109"/>
      <c r="FF1025" s="109"/>
      <c r="FG1025" s="109"/>
      <c r="FH1025" s="109"/>
      <c r="FI1025" s="109"/>
      <c r="FJ1025" s="109"/>
      <c r="FK1025" s="109"/>
      <c r="FL1025" s="109"/>
      <c r="FM1025" s="109"/>
      <c r="FN1025" s="109"/>
      <c r="FO1025" s="109"/>
      <c r="FP1025" s="109"/>
      <c r="FQ1025" s="109"/>
      <c r="FR1025" s="109"/>
      <c r="FS1025" s="109"/>
      <c r="FT1025" s="109"/>
      <c r="FU1025" s="109"/>
      <c r="FV1025" s="109"/>
      <c r="FW1025" s="109"/>
      <c r="FX1025" s="109"/>
      <c r="FY1025" s="109"/>
      <c r="FZ1025" s="109"/>
      <c r="GA1025" s="109"/>
      <c r="GB1025" s="109"/>
      <c r="GC1025" s="109"/>
      <c r="GD1025" s="109"/>
      <c r="GE1025" s="109"/>
      <c r="GF1025" s="109"/>
      <c r="GG1025" s="109"/>
      <c r="GH1025" s="109"/>
      <c r="GI1025" s="109"/>
      <c r="GJ1025" s="109"/>
      <c r="GK1025" s="109"/>
      <c r="GL1025" s="109"/>
      <c r="GM1025" s="109"/>
      <c r="GN1025" s="109"/>
      <c r="GO1025" s="109"/>
      <c r="GP1025" s="109"/>
      <c r="GQ1025" s="109"/>
      <c r="GR1025" s="109"/>
      <c r="GS1025" s="109"/>
      <c r="GT1025" s="109"/>
      <c r="GU1025" s="109"/>
      <c r="GV1025" s="109"/>
      <c r="GW1025" s="109"/>
      <c r="GX1025" s="109"/>
      <c r="GY1025" s="109"/>
      <c r="GZ1025" s="109"/>
      <c r="HA1025" s="109"/>
      <c r="HB1025" s="109"/>
      <c r="HC1025" s="109"/>
      <c r="HD1025" s="109"/>
      <c r="HE1025" s="109"/>
      <c r="HF1025" s="109"/>
      <c r="HG1025" s="109"/>
      <c r="HH1025" s="109"/>
      <c r="HI1025" s="109"/>
      <c r="HJ1025" s="109"/>
      <c r="HK1025" s="109"/>
      <c r="HL1025" s="109"/>
      <c r="HM1025" s="109"/>
      <c r="HN1025" s="109"/>
      <c r="HO1025" s="109"/>
      <c r="HP1025" s="109"/>
      <c r="HQ1025" s="109"/>
      <c r="HR1025" s="109"/>
      <c r="HS1025" s="109"/>
      <c r="HT1025" s="109"/>
      <c r="HU1025" s="109"/>
      <c r="HV1025" s="109"/>
      <c r="HW1025" s="109"/>
      <c r="HX1025" s="109"/>
      <c r="HY1025" s="109"/>
      <c r="HZ1025" s="109"/>
      <c r="IA1025" s="109"/>
      <c r="IB1025" s="109"/>
      <c r="IC1025" s="109"/>
      <c r="ID1025" s="109"/>
      <c r="IE1025" s="109"/>
      <c r="IF1025" s="109"/>
      <c r="IG1025" s="109"/>
      <c r="IH1025" s="109"/>
      <c r="II1025" s="109"/>
      <c r="IJ1025" s="109"/>
    </row>
    <row r="1026" customFormat="false" ht="2.25" hidden="false" customHeight="true" outlineLevel="0" collapsed="false">
      <c r="BG1026" s="24"/>
      <c r="BH1026" s="24"/>
      <c r="BI1026" s="109"/>
      <c r="BJ1026" s="109"/>
      <c r="BK1026" s="109"/>
      <c r="BL1026" s="109"/>
      <c r="BM1026" s="109"/>
      <c r="BN1026" s="109"/>
      <c r="BO1026" s="109"/>
      <c r="BP1026" s="109"/>
      <c r="BQ1026" s="109"/>
      <c r="BR1026" s="109"/>
      <c r="BS1026" s="109"/>
      <c r="BT1026" s="109"/>
      <c r="BU1026" s="109"/>
      <c r="BV1026" s="109"/>
      <c r="BW1026" s="109"/>
      <c r="BX1026" s="109"/>
      <c r="BY1026" s="109"/>
      <c r="BZ1026" s="109"/>
      <c r="CA1026" s="109"/>
      <c r="CB1026" s="109"/>
      <c r="CC1026" s="109"/>
      <c r="CD1026" s="109"/>
      <c r="CE1026" s="109"/>
      <c r="CF1026" s="109"/>
      <c r="CG1026" s="109"/>
      <c r="CH1026" s="109"/>
      <c r="CI1026" s="109"/>
      <c r="CJ1026" s="109"/>
      <c r="CK1026" s="109"/>
      <c r="CL1026" s="109"/>
      <c r="CM1026" s="109"/>
      <c r="CN1026" s="109"/>
      <c r="CO1026" s="109"/>
      <c r="CP1026" s="109"/>
      <c r="CQ1026" s="109"/>
      <c r="CR1026" s="109"/>
      <c r="CS1026" s="109"/>
      <c r="CT1026" s="109"/>
      <c r="CU1026" s="109"/>
      <c r="CV1026" s="109"/>
      <c r="CW1026" s="109"/>
      <c r="CX1026" s="109"/>
      <c r="CY1026" s="109"/>
      <c r="CZ1026" s="109"/>
      <c r="DA1026" s="109"/>
      <c r="DB1026" s="109"/>
      <c r="DC1026" s="109"/>
      <c r="DD1026" s="109"/>
      <c r="DE1026" s="109"/>
      <c r="DF1026" s="109"/>
      <c r="DG1026" s="109"/>
      <c r="DH1026" s="109"/>
      <c r="DI1026" s="109"/>
      <c r="DJ1026" s="109"/>
      <c r="DK1026" s="109"/>
      <c r="DL1026" s="109"/>
      <c r="DM1026" s="109"/>
      <c r="DN1026" s="109"/>
      <c r="DO1026" s="109"/>
      <c r="DP1026" s="109"/>
      <c r="DQ1026" s="109"/>
      <c r="DR1026" s="109"/>
      <c r="DS1026" s="109"/>
      <c r="DT1026" s="109"/>
      <c r="DU1026" s="109"/>
      <c r="DV1026" s="109"/>
      <c r="DW1026" s="109"/>
      <c r="DX1026" s="109"/>
      <c r="DY1026" s="109"/>
      <c r="DZ1026" s="109"/>
      <c r="EA1026" s="109"/>
      <c r="EB1026" s="109"/>
      <c r="EC1026" s="109"/>
      <c r="ED1026" s="109"/>
      <c r="EE1026" s="109"/>
      <c r="EF1026" s="109"/>
      <c r="EG1026" s="109"/>
      <c r="EH1026" s="109"/>
      <c r="EI1026" s="109"/>
      <c r="EJ1026" s="109"/>
      <c r="EK1026" s="109"/>
      <c r="EL1026" s="109"/>
      <c r="EM1026" s="109"/>
      <c r="EN1026" s="109"/>
      <c r="EO1026" s="109"/>
      <c r="EP1026" s="109"/>
      <c r="EQ1026" s="109"/>
      <c r="ER1026" s="109"/>
      <c r="ES1026" s="109"/>
      <c r="ET1026" s="109"/>
      <c r="EU1026" s="109"/>
      <c r="EV1026" s="109"/>
      <c r="EW1026" s="109"/>
      <c r="EX1026" s="109"/>
      <c r="EY1026" s="109"/>
      <c r="EZ1026" s="109"/>
      <c r="FA1026" s="109"/>
      <c r="FB1026" s="109"/>
      <c r="FC1026" s="109"/>
      <c r="FD1026" s="109"/>
      <c r="FE1026" s="109"/>
      <c r="FF1026" s="109"/>
      <c r="FG1026" s="109"/>
      <c r="FH1026" s="109"/>
      <c r="FI1026" s="109"/>
      <c r="FJ1026" s="109"/>
      <c r="FK1026" s="109"/>
      <c r="FL1026" s="109"/>
      <c r="FM1026" s="109"/>
      <c r="FN1026" s="109"/>
      <c r="FO1026" s="109"/>
      <c r="FP1026" s="109"/>
      <c r="FQ1026" s="109"/>
      <c r="FR1026" s="109"/>
      <c r="FS1026" s="109"/>
      <c r="FT1026" s="109"/>
      <c r="FU1026" s="109"/>
      <c r="FV1026" s="109"/>
      <c r="FW1026" s="109"/>
      <c r="FX1026" s="109"/>
      <c r="FY1026" s="109"/>
      <c r="FZ1026" s="109"/>
      <c r="GA1026" s="109"/>
      <c r="GB1026" s="109"/>
      <c r="GC1026" s="109"/>
      <c r="GD1026" s="109"/>
      <c r="GE1026" s="109"/>
      <c r="GF1026" s="109"/>
      <c r="GG1026" s="109"/>
      <c r="GH1026" s="109"/>
      <c r="GI1026" s="109"/>
      <c r="GJ1026" s="109"/>
      <c r="GK1026" s="109"/>
      <c r="GL1026" s="109"/>
      <c r="GM1026" s="109"/>
      <c r="GN1026" s="109"/>
      <c r="GO1026" s="109"/>
      <c r="GP1026" s="109"/>
      <c r="GQ1026" s="109"/>
      <c r="GR1026" s="109"/>
      <c r="GS1026" s="109"/>
      <c r="GT1026" s="109"/>
      <c r="GU1026" s="109"/>
      <c r="GV1026" s="109"/>
      <c r="GW1026" s="109"/>
      <c r="GX1026" s="109"/>
      <c r="GY1026" s="109"/>
      <c r="GZ1026" s="109"/>
      <c r="HA1026" s="109"/>
      <c r="HB1026" s="109"/>
      <c r="HC1026" s="109"/>
      <c r="HD1026" s="109"/>
      <c r="HE1026" s="109"/>
      <c r="HF1026" s="109"/>
      <c r="HG1026" s="109"/>
      <c r="HH1026" s="109"/>
      <c r="HI1026" s="109"/>
      <c r="HJ1026" s="109"/>
      <c r="HK1026" s="109"/>
      <c r="HL1026" s="109"/>
      <c r="HM1026" s="109"/>
      <c r="HN1026" s="109"/>
      <c r="HO1026" s="109"/>
      <c r="HP1026" s="109"/>
      <c r="HQ1026" s="109"/>
      <c r="HR1026" s="109"/>
      <c r="HS1026" s="109"/>
      <c r="HT1026" s="109"/>
      <c r="HU1026" s="109"/>
      <c r="HV1026" s="109"/>
      <c r="HW1026" s="109"/>
      <c r="HX1026" s="109"/>
      <c r="HY1026" s="109"/>
      <c r="HZ1026" s="109"/>
      <c r="IA1026" s="109"/>
      <c r="IB1026" s="109"/>
      <c r="IC1026" s="109"/>
      <c r="ID1026" s="109"/>
      <c r="IE1026" s="109"/>
      <c r="IF1026" s="109"/>
      <c r="IG1026" s="109"/>
      <c r="IH1026" s="109"/>
      <c r="II1026" s="109"/>
      <c r="IJ1026" s="109"/>
    </row>
    <row r="1027" customFormat="false" ht="2.25" hidden="false" customHeight="true" outlineLevel="0" collapsed="false">
      <c r="BG1027" s="24"/>
      <c r="BH1027" s="24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  <c r="CM1027" s="109"/>
      <c r="CN1027" s="109"/>
      <c r="CO1027" s="109"/>
      <c r="CP1027" s="109"/>
      <c r="CQ1027" s="109"/>
      <c r="CR1027" s="109"/>
      <c r="CS1027" s="109"/>
      <c r="CT1027" s="109"/>
      <c r="CU1027" s="109"/>
      <c r="CV1027" s="109"/>
      <c r="CW1027" s="109"/>
      <c r="CX1027" s="109"/>
      <c r="CY1027" s="109"/>
      <c r="CZ1027" s="109"/>
      <c r="DA1027" s="109"/>
      <c r="DB1027" s="109"/>
      <c r="DC1027" s="109"/>
      <c r="DD1027" s="109"/>
      <c r="DE1027" s="109"/>
      <c r="DF1027" s="109"/>
      <c r="DG1027" s="109"/>
      <c r="DH1027" s="109"/>
      <c r="DI1027" s="109"/>
      <c r="DJ1027" s="109"/>
      <c r="DK1027" s="109"/>
      <c r="DL1027" s="109"/>
      <c r="DM1027" s="109"/>
      <c r="DN1027" s="109"/>
      <c r="DO1027" s="109"/>
      <c r="DP1027" s="109"/>
      <c r="DQ1027" s="109"/>
      <c r="DR1027" s="109"/>
      <c r="DS1027" s="109"/>
      <c r="DT1027" s="109"/>
      <c r="DU1027" s="109"/>
      <c r="DV1027" s="109"/>
      <c r="DW1027" s="109"/>
      <c r="DX1027" s="109"/>
      <c r="DY1027" s="109"/>
      <c r="DZ1027" s="109"/>
      <c r="EA1027" s="109"/>
      <c r="EB1027" s="109"/>
      <c r="EC1027" s="109"/>
      <c r="ED1027" s="109"/>
      <c r="EE1027" s="109"/>
      <c r="EF1027" s="109"/>
      <c r="EG1027" s="109"/>
      <c r="EH1027" s="109"/>
      <c r="EI1027" s="109"/>
      <c r="EJ1027" s="109"/>
      <c r="EK1027" s="109"/>
      <c r="EL1027" s="109"/>
      <c r="EM1027" s="109"/>
      <c r="EN1027" s="109"/>
      <c r="EO1027" s="109"/>
      <c r="EP1027" s="109"/>
      <c r="EQ1027" s="109"/>
      <c r="ER1027" s="109"/>
      <c r="ES1027" s="109"/>
      <c r="ET1027" s="109"/>
      <c r="EU1027" s="109"/>
      <c r="EV1027" s="109"/>
      <c r="EW1027" s="109"/>
      <c r="EX1027" s="109"/>
      <c r="EY1027" s="109"/>
      <c r="EZ1027" s="109"/>
      <c r="FA1027" s="109"/>
      <c r="FB1027" s="109"/>
      <c r="FC1027" s="109"/>
      <c r="FD1027" s="109"/>
      <c r="FE1027" s="109"/>
      <c r="FF1027" s="109"/>
      <c r="FG1027" s="109"/>
      <c r="FH1027" s="109"/>
      <c r="FI1027" s="109"/>
      <c r="FJ1027" s="109"/>
      <c r="FK1027" s="109"/>
      <c r="FL1027" s="109"/>
      <c r="FM1027" s="109"/>
      <c r="FN1027" s="109"/>
      <c r="FO1027" s="109"/>
      <c r="FP1027" s="109"/>
      <c r="FQ1027" s="109"/>
      <c r="FR1027" s="109"/>
      <c r="FS1027" s="109"/>
      <c r="FT1027" s="109"/>
      <c r="FU1027" s="109"/>
      <c r="FV1027" s="109"/>
      <c r="FW1027" s="109"/>
      <c r="FX1027" s="109"/>
      <c r="FY1027" s="109"/>
      <c r="FZ1027" s="109"/>
      <c r="GA1027" s="109"/>
      <c r="GB1027" s="109"/>
      <c r="GC1027" s="109"/>
      <c r="GD1027" s="109"/>
      <c r="GE1027" s="109"/>
      <c r="GF1027" s="109"/>
      <c r="GG1027" s="109"/>
      <c r="GH1027" s="109"/>
      <c r="GI1027" s="109"/>
      <c r="GJ1027" s="109"/>
      <c r="GK1027" s="109"/>
      <c r="GL1027" s="109"/>
      <c r="GM1027" s="109"/>
      <c r="GN1027" s="109"/>
      <c r="GO1027" s="109"/>
      <c r="GP1027" s="109"/>
      <c r="GQ1027" s="109"/>
      <c r="GR1027" s="109"/>
      <c r="GS1027" s="109"/>
      <c r="GT1027" s="109"/>
      <c r="GU1027" s="109"/>
      <c r="GV1027" s="109"/>
      <c r="GW1027" s="109"/>
      <c r="GX1027" s="109"/>
      <c r="GY1027" s="109"/>
      <c r="GZ1027" s="109"/>
      <c r="HA1027" s="109"/>
      <c r="HB1027" s="109"/>
      <c r="HC1027" s="109"/>
      <c r="HD1027" s="109"/>
      <c r="HE1027" s="109"/>
      <c r="HF1027" s="109"/>
      <c r="HG1027" s="109"/>
      <c r="HH1027" s="109"/>
      <c r="HI1027" s="109"/>
      <c r="HJ1027" s="109"/>
      <c r="HK1027" s="109"/>
      <c r="HL1027" s="109"/>
      <c r="HM1027" s="109"/>
      <c r="HN1027" s="109"/>
      <c r="HO1027" s="109"/>
      <c r="HP1027" s="109"/>
      <c r="HQ1027" s="109"/>
      <c r="HR1027" s="109"/>
      <c r="HS1027" s="109"/>
      <c r="HT1027" s="109"/>
      <c r="HU1027" s="109"/>
      <c r="HV1027" s="109"/>
      <c r="HW1027" s="109"/>
      <c r="HX1027" s="109"/>
      <c r="HY1027" s="109"/>
      <c r="HZ1027" s="109"/>
      <c r="IA1027" s="109"/>
      <c r="IB1027" s="109"/>
      <c r="IC1027" s="109"/>
      <c r="ID1027" s="109"/>
      <c r="IE1027" s="109"/>
      <c r="IF1027" s="109"/>
      <c r="IG1027" s="109"/>
      <c r="IH1027" s="109"/>
      <c r="II1027" s="109"/>
      <c r="IJ1027" s="109"/>
    </row>
    <row r="1028" customFormat="false" ht="2.25" hidden="false" customHeight="true" outlineLevel="0" collapsed="false">
      <c r="BG1028" s="24"/>
      <c r="BH1028" s="24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  <c r="CM1028" s="109"/>
      <c r="CN1028" s="109"/>
      <c r="CO1028" s="109"/>
      <c r="CP1028" s="109"/>
      <c r="CQ1028" s="109"/>
      <c r="CR1028" s="109"/>
      <c r="CS1028" s="109"/>
      <c r="CT1028" s="109"/>
      <c r="CU1028" s="109"/>
      <c r="CV1028" s="109"/>
      <c r="CW1028" s="109"/>
      <c r="CX1028" s="109"/>
      <c r="CY1028" s="109"/>
      <c r="CZ1028" s="109"/>
      <c r="DA1028" s="109"/>
      <c r="DB1028" s="109"/>
      <c r="DC1028" s="109"/>
      <c r="DD1028" s="109"/>
      <c r="DE1028" s="109"/>
      <c r="DF1028" s="109"/>
      <c r="DG1028" s="109"/>
      <c r="DH1028" s="109"/>
      <c r="DI1028" s="109"/>
      <c r="DJ1028" s="109"/>
      <c r="DK1028" s="109"/>
      <c r="DL1028" s="109"/>
      <c r="DM1028" s="109"/>
      <c r="DN1028" s="109"/>
      <c r="DO1028" s="109"/>
      <c r="DP1028" s="109"/>
      <c r="DQ1028" s="109"/>
      <c r="DR1028" s="109"/>
      <c r="DS1028" s="109"/>
      <c r="DT1028" s="109"/>
      <c r="DU1028" s="109"/>
      <c r="DV1028" s="109"/>
      <c r="DW1028" s="109"/>
      <c r="DX1028" s="109"/>
      <c r="DY1028" s="109"/>
      <c r="DZ1028" s="109"/>
      <c r="EA1028" s="109"/>
      <c r="EB1028" s="109"/>
      <c r="EC1028" s="109"/>
      <c r="ED1028" s="109"/>
      <c r="EE1028" s="109"/>
      <c r="EF1028" s="109"/>
      <c r="EG1028" s="109"/>
      <c r="EH1028" s="109"/>
      <c r="EI1028" s="109"/>
      <c r="EJ1028" s="109"/>
      <c r="EK1028" s="109"/>
      <c r="EL1028" s="109"/>
      <c r="EM1028" s="109"/>
      <c r="EN1028" s="109"/>
      <c r="EO1028" s="109"/>
      <c r="EP1028" s="109"/>
      <c r="EQ1028" s="109"/>
      <c r="ER1028" s="109"/>
      <c r="ES1028" s="109"/>
      <c r="ET1028" s="109"/>
      <c r="EU1028" s="109"/>
      <c r="EV1028" s="109"/>
      <c r="EW1028" s="109"/>
      <c r="EX1028" s="109"/>
      <c r="EY1028" s="109"/>
      <c r="EZ1028" s="109"/>
      <c r="FA1028" s="109"/>
      <c r="FB1028" s="109"/>
      <c r="FC1028" s="109"/>
      <c r="FD1028" s="109"/>
      <c r="FE1028" s="109"/>
      <c r="FF1028" s="109"/>
      <c r="FG1028" s="109"/>
      <c r="FH1028" s="109"/>
      <c r="FI1028" s="109"/>
      <c r="FJ1028" s="109"/>
      <c r="FK1028" s="109"/>
      <c r="FL1028" s="109"/>
      <c r="FM1028" s="109"/>
      <c r="FN1028" s="109"/>
      <c r="FO1028" s="109"/>
      <c r="FP1028" s="109"/>
      <c r="FQ1028" s="109"/>
      <c r="FR1028" s="109"/>
      <c r="FS1028" s="109"/>
      <c r="FT1028" s="109"/>
      <c r="FU1028" s="109"/>
      <c r="FV1028" s="109"/>
      <c r="FW1028" s="109"/>
      <c r="FX1028" s="109"/>
      <c r="FY1028" s="109"/>
      <c r="FZ1028" s="109"/>
      <c r="GA1028" s="109"/>
      <c r="GB1028" s="109"/>
      <c r="GC1028" s="109"/>
      <c r="GD1028" s="109"/>
      <c r="GE1028" s="109"/>
      <c r="GF1028" s="109"/>
      <c r="GG1028" s="109"/>
      <c r="GH1028" s="109"/>
      <c r="GI1028" s="109"/>
      <c r="GJ1028" s="109"/>
      <c r="GK1028" s="109"/>
      <c r="GL1028" s="109"/>
      <c r="GM1028" s="109"/>
      <c r="GN1028" s="109"/>
      <c r="GO1028" s="109"/>
      <c r="GP1028" s="109"/>
      <c r="GQ1028" s="109"/>
      <c r="GR1028" s="109"/>
      <c r="GS1028" s="109"/>
      <c r="GT1028" s="109"/>
      <c r="GU1028" s="109"/>
      <c r="GV1028" s="109"/>
      <c r="GW1028" s="109"/>
      <c r="GX1028" s="109"/>
      <c r="GY1028" s="109"/>
      <c r="GZ1028" s="109"/>
      <c r="HA1028" s="109"/>
      <c r="HB1028" s="109"/>
      <c r="HC1028" s="109"/>
      <c r="HD1028" s="109"/>
      <c r="HE1028" s="109"/>
      <c r="HF1028" s="109"/>
      <c r="HG1028" s="109"/>
      <c r="HH1028" s="109"/>
      <c r="HI1028" s="109"/>
      <c r="HJ1028" s="109"/>
      <c r="HK1028" s="109"/>
      <c r="HL1028" s="109"/>
      <c r="HM1028" s="109"/>
      <c r="HN1028" s="109"/>
      <c r="HO1028" s="109"/>
      <c r="HP1028" s="109"/>
      <c r="HQ1028" s="109"/>
      <c r="HR1028" s="109"/>
      <c r="HS1028" s="109"/>
      <c r="HT1028" s="109"/>
      <c r="HU1028" s="109"/>
      <c r="HV1028" s="109"/>
      <c r="HW1028" s="109"/>
      <c r="HX1028" s="109"/>
      <c r="HY1028" s="109"/>
      <c r="HZ1028" s="109"/>
      <c r="IA1028" s="109"/>
      <c r="IB1028" s="109"/>
      <c r="IC1028" s="109"/>
      <c r="ID1028" s="109"/>
      <c r="IE1028" s="109"/>
      <c r="IF1028" s="109"/>
      <c r="IG1028" s="109"/>
      <c r="IH1028" s="109"/>
      <c r="II1028" s="109"/>
      <c r="IJ1028" s="109"/>
    </row>
    <row r="1029" customFormat="false" ht="2.25" hidden="false" customHeight="true" outlineLevel="0" collapsed="false"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</row>
    <row r="1030" customFormat="false" ht="2.25" hidden="false" customHeight="true" outlineLevel="0" collapsed="false">
      <c r="BG1030" s="24"/>
      <c r="BH1030" s="24"/>
      <c r="BI1030" s="109"/>
      <c r="BJ1030" s="109"/>
      <c r="BK1030" s="109"/>
      <c r="BL1030" s="109"/>
      <c r="BM1030" s="109"/>
      <c r="BN1030" s="109"/>
      <c r="BO1030" s="109"/>
      <c r="BP1030" s="109"/>
      <c r="BQ1030" s="109"/>
      <c r="BR1030" s="109"/>
      <c r="BS1030" s="109"/>
      <c r="BT1030" s="109"/>
      <c r="BU1030" s="109"/>
      <c r="BV1030" s="109"/>
      <c r="BW1030" s="109"/>
      <c r="BX1030" s="109"/>
      <c r="BY1030" s="109"/>
      <c r="BZ1030" s="109"/>
      <c r="CA1030" s="109"/>
      <c r="CB1030" s="109"/>
      <c r="CC1030" s="109"/>
      <c r="CD1030" s="109"/>
      <c r="CE1030" s="109"/>
      <c r="CF1030" s="109"/>
      <c r="CG1030" s="109"/>
      <c r="CH1030" s="109"/>
      <c r="CI1030" s="109"/>
      <c r="CJ1030" s="109"/>
      <c r="CK1030" s="109"/>
      <c r="CL1030" s="109"/>
      <c r="CM1030" s="109"/>
      <c r="CN1030" s="109"/>
      <c r="CO1030" s="109"/>
      <c r="CP1030" s="109"/>
      <c r="CQ1030" s="109"/>
      <c r="CR1030" s="109"/>
      <c r="CS1030" s="109"/>
      <c r="CT1030" s="109"/>
      <c r="CU1030" s="109"/>
      <c r="CV1030" s="109"/>
      <c r="CW1030" s="109"/>
      <c r="CX1030" s="109"/>
      <c r="CY1030" s="109"/>
      <c r="CZ1030" s="109"/>
      <c r="DA1030" s="109"/>
      <c r="DB1030" s="109"/>
      <c r="DC1030" s="109"/>
      <c r="DD1030" s="109"/>
      <c r="DE1030" s="109"/>
      <c r="DF1030" s="109"/>
      <c r="DG1030" s="109"/>
      <c r="DH1030" s="109"/>
      <c r="DI1030" s="109"/>
      <c r="DJ1030" s="109"/>
      <c r="DK1030" s="109"/>
      <c r="DL1030" s="109"/>
      <c r="DM1030" s="109"/>
      <c r="DN1030" s="109"/>
      <c r="DO1030" s="109"/>
      <c r="DP1030" s="109"/>
      <c r="DQ1030" s="109"/>
      <c r="DR1030" s="109"/>
      <c r="DS1030" s="109"/>
      <c r="DT1030" s="109"/>
      <c r="DU1030" s="109"/>
      <c r="DV1030" s="109"/>
      <c r="DW1030" s="109"/>
      <c r="DX1030" s="109"/>
      <c r="DY1030" s="109"/>
      <c r="DZ1030" s="109"/>
      <c r="EA1030" s="109"/>
      <c r="EB1030" s="109"/>
      <c r="EC1030" s="109"/>
      <c r="ED1030" s="109"/>
      <c r="EE1030" s="109"/>
      <c r="EF1030" s="109"/>
      <c r="EG1030" s="109"/>
      <c r="EH1030" s="109"/>
      <c r="EI1030" s="109"/>
      <c r="EJ1030" s="109"/>
      <c r="EK1030" s="109"/>
      <c r="EL1030" s="109"/>
      <c r="EM1030" s="109"/>
      <c r="EN1030" s="109"/>
      <c r="EO1030" s="109"/>
      <c r="EP1030" s="109"/>
      <c r="EQ1030" s="109"/>
      <c r="ER1030" s="109"/>
      <c r="ES1030" s="109"/>
      <c r="ET1030" s="109"/>
      <c r="EU1030" s="109"/>
      <c r="EV1030" s="109"/>
      <c r="EW1030" s="109"/>
      <c r="EX1030" s="109"/>
      <c r="EY1030" s="109"/>
      <c r="EZ1030" s="109"/>
      <c r="FA1030" s="109"/>
      <c r="FB1030" s="109"/>
      <c r="FC1030" s="109"/>
      <c r="FD1030" s="109"/>
      <c r="FE1030" s="109"/>
      <c r="FF1030" s="109"/>
      <c r="FG1030" s="109"/>
      <c r="FH1030" s="109"/>
      <c r="FI1030" s="109"/>
      <c r="FJ1030" s="109"/>
      <c r="FK1030" s="109"/>
      <c r="FL1030" s="109"/>
      <c r="FM1030" s="109"/>
      <c r="FN1030" s="109"/>
      <c r="FO1030" s="109"/>
      <c r="FP1030" s="109"/>
      <c r="FQ1030" s="109"/>
      <c r="FR1030" s="109"/>
      <c r="FS1030" s="109"/>
      <c r="FT1030" s="109"/>
      <c r="FU1030" s="109"/>
      <c r="FV1030" s="109"/>
      <c r="FW1030" s="109"/>
      <c r="FX1030" s="109"/>
      <c r="FY1030" s="109"/>
      <c r="FZ1030" s="109"/>
      <c r="GA1030" s="109"/>
      <c r="GB1030" s="109"/>
      <c r="GC1030" s="109"/>
      <c r="GD1030" s="109"/>
      <c r="GE1030" s="109"/>
      <c r="GF1030" s="109"/>
      <c r="GG1030" s="109"/>
      <c r="GH1030" s="109"/>
      <c r="GI1030" s="109"/>
      <c r="GJ1030" s="109"/>
      <c r="GK1030" s="109"/>
      <c r="GL1030" s="109"/>
      <c r="GM1030" s="109"/>
      <c r="GN1030" s="109"/>
      <c r="GO1030" s="109"/>
      <c r="GP1030" s="109"/>
      <c r="GQ1030" s="109"/>
      <c r="GR1030" s="109"/>
      <c r="GS1030" s="109"/>
      <c r="GT1030" s="109"/>
      <c r="GU1030" s="109"/>
      <c r="GV1030" s="109"/>
      <c r="GW1030" s="109"/>
      <c r="GX1030" s="109"/>
      <c r="GY1030" s="109"/>
      <c r="GZ1030" s="109"/>
      <c r="HA1030" s="109"/>
      <c r="HB1030" s="109"/>
      <c r="HC1030" s="109"/>
      <c r="HD1030" s="109"/>
      <c r="HE1030" s="109"/>
      <c r="HF1030" s="109"/>
      <c r="HG1030" s="109"/>
      <c r="HH1030" s="109"/>
      <c r="HI1030" s="109"/>
      <c r="HJ1030" s="109"/>
      <c r="HK1030" s="109"/>
      <c r="HL1030" s="109"/>
      <c r="HM1030" s="109"/>
      <c r="HN1030" s="109"/>
      <c r="HO1030" s="109"/>
      <c r="HP1030" s="109"/>
      <c r="HQ1030" s="109"/>
      <c r="HR1030" s="109"/>
      <c r="HS1030" s="109"/>
      <c r="HT1030" s="109"/>
      <c r="HU1030" s="109"/>
      <c r="HV1030" s="109"/>
      <c r="HW1030" s="109"/>
      <c r="HX1030" s="109"/>
      <c r="HY1030" s="109"/>
      <c r="HZ1030" s="109"/>
      <c r="IA1030" s="109"/>
      <c r="IB1030" s="109"/>
      <c r="IC1030" s="109"/>
      <c r="ID1030" s="109"/>
      <c r="IE1030" s="109"/>
      <c r="IF1030" s="109"/>
      <c r="IG1030" s="109"/>
      <c r="IH1030" s="109"/>
      <c r="II1030" s="109"/>
      <c r="IJ1030" s="109"/>
    </row>
    <row r="1031" customFormat="false" ht="2.25" hidden="false" customHeight="true" outlineLevel="0" collapsed="false">
      <c r="BG1031" s="24"/>
      <c r="BH1031" s="24"/>
      <c r="BI1031" s="109"/>
      <c r="BJ1031" s="109"/>
      <c r="BK1031" s="109"/>
      <c r="BL1031" s="109"/>
      <c r="BM1031" s="109"/>
      <c r="BN1031" s="109"/>
      <c r="BO1031" s="109"/>
      <c r="BP1031" s="109"/>
      <c r="BQ1031" s="109"/>
      <c r="BR1031" s="109"/>
      <c r="BS1031" s="109"/>
      <c r="BT1031" s="109"/>
      <c r="BU1031" s="109"/>
      <c r="BV1031" s="109"/>
      <c r="BW1031" s="109"/>
      <c r="BX1031" s="109"/>
      <c r="BY1031" s="109"/>
      <c r="BZ1031" s="109"/>
      <c r="CA1031" s="109"/>
      <c r="CB1031" s="109"/>
      <c r="CC1031" s="109"/>
      <c r="CD1031" s="109"/>
      <c r="CE1031" s="109"/>
      <c r="CF1031" s="109"/>
      <c r="CG1031" s="109"/>
      <c r="CH1031" s="109"/>
      <c r="CI1031" s="109"/>
      <c r="CJ1031" s="109"/>
      <c r="CK1031" s="109"/>
      <c r="CL1031" s="109"/>
      <c r="CM1031" s="109"/>
      <c r="CN1031" s="109"/>
      <c r="CO1031" s="109"/>
      <c r="CP1031" s="109"/>
      <c r="CQ1031" s="109"/>
      <c r="CR1031" s="109"/>
      <c r="CS1031" s="109"/>
      <c r="CT1031" s="109"/>
      <c r="CU1031" s="109"/>
      <c r="CV1031" s="109"/>
      <c r="CW1031" s="109"/>
      <c r="CX1031" s="109"/>
      <c r="CY1031" s="109"/>
      <c r="CZ1031" s="109"/>
      <c r="DA1031" s="109"/>
      <c r="DB1031" s="109"/>
      <c r="DC1031" s="109"/>
      <c r="DD1031" s="109"/>
      <c r="DE1031" s="109"/>
      <c r="DF1031" s="109"/>
      <c r="DG1031" s="109"/>
      <c r="DH1031" s="109"/>
      <c r="DI1031" s="109"/>
      <c r="DJ1031" s="109"/>
      <c r="DK1031" s="109"/>
      <c r="DL1031" s="109"/>
      <c r="DM1031" s="109"/>
      <c r="DN1031" s="109"/>
      <c r="DO1031" s="109"/>
      <c r="DP1031" s="109"/>
      <c r="DQ1031" s="109"/>
      <c r="DR1031" s="109"/>
      <c r="DS1031" s="109"/>
      <c r="DT1031" s="109"/>
      <c r="DU1031" s="109"/>
      <c r="DV1031" s="109"/>
      <c r="DW1031" s="109"/>
      <c r="DX1031" s="109"/>
      <c r="DY1031" s="109"/>
      <c r="DZ1031" s="109"/>
      <c r="EA1031" s="109"/>
      <c r="EB1031" s="109"/>
      <c r="EC1031" s="109"/>
      <c r="ED1031" s="109"/>
      <c r="EE1031" s="109"/>
      <c r="EF1031" s="109"/>
      <c r="EG1031" s="109"/>
      <c r="EH1031" s="109"/>
      <c r="EI1031" s="109"/>
      <c r="EJ1031" s="109"/>
      <c r="EK1031" s="109"/>
      <c r="EL1031" s="109"/>
      <c r="EM1031" s="109"/>
      <c r="EN1031" s="109"/>
      <c r="EO1031" s="109"/>
      <c r="EP1031" s="109"/>
      <c r="EQ1031" s="109"/>
      <c r="ER1031" s="109"/>
      <c r="ES1031" s="109"/>
      <c r="ET1031" s="109"/>
      <c r="EU1031" s="109"/>
      <c r="EV1031" s="109"/>
      <c r="EW1031" s="109"/>
      <c r="EX1031" s="109"/>
      <c r="EY1031" s="109"/>
      <c r="EZ1031" s="109"/>
      <c r="FA1031" s="109"/>
      <c r="FB1031" s="109"/>
      <c r="FC1031" s="109"/>
      <c r="FD1031" s="109"/>
      <c r="FE1031" s="109"/>
      <c r="FF1031" s="109"/>
      <c r="FG1031" s="109"/>
      <c r="FH1031" s="109"/>
      <c r="FI1031" s="109"/>
      <c r="FJ1031" s="109"/>
      <c r="FK1031" s="109"/>
      <c r="FL1031" s="109"/>
      <c r="FM1031" s="109"/>
      <c r="FN1031" s="109"/>
      <c r="FO1031" s="109"/>
      <c r="FP1031" s="109"/>
      <c r="FQ1031" s="109"/>
      <c r="FR1031" s="109"/>
      <c r="FS1031" s="109"/>
      <c r="FT1031" s="109"/>
      <c r="FU1031" s="109"/>
      <c r="FV1031" s="109"/>
      <c r="FW1031" s="109"/>
      <c r="FX1031" s="109"/>
      <c r="FY1031" s="109"/>
      <c r="FZ1031" s="109"/>
      <c r="GA1031" s="109"/>
      <c r="GB1031" s="109"/>
      <c r="GC1031" s="109"/>
      <c r="GD1031" s="109"/>
      <c r="GE1031" s="109"/>
      <c r="GF1031" s="109"/>
      <c r="GG1031" s="109"/>
      <c r="GH1031" s="109"/>
      <c r="GI1031" s="109"/>
      <c r="GJ1031" s="109"/>
      <c r="GK1031" s="109"/>
      <c r="GL1031" s="109"/>
      <c r="GM1031" s="109"/>
      <c r="GN1031" s="109"/>
      <c r="GO1031" s="109"/>
      <c r="GP1031" s="109"/>
      <c r="GQ1031" s="109"/>
      <c r="GR1031" s="109"/>
      <c r="GS1031" s="109"/>
      <c r="GT1031" s="109"/>
      <c r="GU1031" s="109"/>
      <c r="GV1031" s="109"/>
      <c r="GW1031" s="109"/>
      <c r="GX1031" s="109"/>
      <c r="GY1031" s="109"/>
      <c r="GZ1031" s="109"/>
      <c r="HA1031" s="109"/>
      <c r="HB1031" s="109"/>
      <c r="HC1031" s="109"/>
      <c r="HD1031" s="109"/>
      <c r="HE1031" s="109"/>
      <c r="HF1031" s="109"/>
      <c r="HG1031" s="109"/>
      <c r="HH1031" s="109"/>
      <c r="HI1031" s="109"/>
      <c r="HJ1031" s="109"/>
      <c r="HK1031" s="109"/>
      <c r="HL1031" s="109"/>
      <c r="HM1031" s="109"/>
      <c r="HN1031" s="109"/>
      <c r="HO1031" s="109"/>
      <c r="HP1031" s="109"/>
      <c r="HQ1031" s="109"/>
      <c r="HR1031" s="109"/>
      <c r="HS1031" s="109"/>
      <c r="HT1031" s="109"/>
      <c r="HU1031" s="109"/>
      <c r="HV1031" s="109"/>
      <c r="HW1031" s="109"/>
      <c r="HX1031" s="109"/>
      <c r="HY1031" s="109"/>
      <c r="HZ1031" s="109"/>
      <c r="IA1031" s="109"/>
      <c r="IB1031" s="109"/>
      <c r="IC1031" s="109"/>
      <c r="ID1031" s="109"/>
      <c r="IE1031" s="109"/>
      <c r="IF1031" s="109"/>
      <c r="IG1031" s="109"/>
      <c r="IH1031" s="109"/>
      <c r="II1031" s="109"/>
      <c r="IJ1031" s="109"/>
    </row>
    <row r="1032" customFormat="false" ht="2.25" hidden="false" customHeight="true" outlineLevel="0" collapsed="false">
      <c r="BG1032" s="24"/>
      <c r="BH1032" s="24"/>
      <c r="BI1032" s="109"/>
      <c r="BJ1032" s="109"/>
      <c r="BK1032" s="109"/>
      <c r="BL1032" s="109"/>
      <c r="BM1032" s="109"/>
      <c r="BN1032" s="109"/>
      <c r="BO1032" s="109"/>
      <c r="BP1032" s="109"/>
      <c r="BQ1032" s="109"/>
      <c r="BR1032" s="109"/>
      <c r="BS1032" s="109"/>
      <c r="BT1032" s="109"/>
      <c r="BU1032" s="109"/>
      <c r="BV1032" s="109"/>
      <c r="BW1032" s="109"/>
      <c r="BX1032" s="109"/>
      <c r="BY1032" s="109"/>
      <c r="BZ1032" s="109"/>
      <c r="CA1032" s="109"/>
      <c r="CB1032" s="109"/>
      <c r="CC1032" s="109"/>
      <c r="CD1032" s="109"/>
      <c r="CE1032" s="109"/>
      <c r="CF1032" s="109"/>
      <c r="CG1032" s="109"/>
      <c r="CH1032" s="109"/>
      <c r="CI1032" s="109"/>
      <c r="CJ1032" s="109"/>
      <c r="CK1032" s="109"/>
      <c r="CL1032" s="109"/>
      <c r="CM1032" s="109"/>
      <c r="CN1032" s="109"/>
      <c r="CO1032" s="109"/>
      <c r="CP1032" s="109"/>
      <c r="CQ1032" s="109"/>
      <c r="CR1032" s="109"/>
      <c r="CS1032" s="109"/>
      <c r="CT1032" s="109"/>
      <c r="CU1032" s="109"/>
      <c r="CV1032" s="109"/>
      <c r="CW1032" s="109"/>
      <c r="CX1032" s="109"/>
      <c r="CY1032" s="109"/>
      <c r="CZ1032" s="109"/>
      <c r="DA1032" s="109"/>
      <c r="DB1032" s="109"/>
      <c r="DC1032" s="109"/>
      <c r="DD1032" s="109"/>
      <c r="DE1032" s="109"/>
      <c r="DF1032" s="109"/>
      <c r="DG1032" s="109"/>
      <c r="DH1032" s="109"/>
      <c r="DI1032" s="109"/>
      <c r="DJ1032" s="109"/>
      <c r="DK1032" s="109"/>
      <c r="DL1032" s="109"/>
      <c r="DM1032" s="109"/>
      <c r="DN1032" s="109"/>
      <c r="DO1032" s="109"/>
      <c r="DP1032" s="109"/>
      <c r="DQ1032" s="109"/>
      <c r="DR1032" s="109"/>
      <c r="DS1032" s="109"/>
      <c r="DT1032" s="109"/>
      <c r="DU1032" s="109"/>
      <c r="DV1032" s="109"/>
      <c r="DW1032" s="109"/>
      <c r="DX1032" s="109"/>
      <c r="DY1032" s="109"/>
      <c r="DZ1032" s="109"/>
      <c r="EA1032" s="109"/>
      <c r="EB1032" s="109"/>
      <c r="EC1032" s="109"/>
      <c r="ED1032" s="109"/>
      <c r="EE1032" s="109"/>
      <c r="EF1032" s="109"/>
      <c r="EG1032" s="109"/>
      <c r="EH1032" s="109"/>
      <c r="EI1032" s="109"/>
      <c r="EJ1032" s="109"/>
      <c r="EK1032" s="109"/>
      <c r="EL1032" s="109"/>
      <c r="EM1032" s="109"/>
      <c r="EN1032" s="109"/>
      <c r="EO1032" s="109"/>
      <c r="EP1032" s="109"/>
      <c r="EQ1032" s="109"/>
      <c r="ER1032" s="109"/>
      <c r="ES1032" s="109"/>
      <c r="ET1032" s="109"/>
      <c r="EU1032" s="109"/>
      <c r="EV1032" s="109"/>
      <c r="EW1032" s="109"/>
      <c r="EX1032" s="109"/>
      <c r="EY1032" s="109"/>
      <c r="EZ1032" s="109"/>
      <c r="FA1032" s="109"/>
      <c r="FB1032" s="109"/>
      <c r="FC1032" s="109"/>
      <c r="FD1032" s="109"/>
      <c r="FE1032" s="109"/>
      <c r="FF1032" s="109"/>
      <c r="FG1032" s="109"/>
      <c r="FH1032" s="109"/>
      <c r="FI1032" s="109"/>
      <c r="FJ1032" s="109"/>
      <c r="FK1032" s="109"/>
      <c r="FL1032" s="109"/>
      <c r="FM1032" s="109"/>
      <c r="FN1032" s="109"/>
      <c r="FO1032" s="109"/>
      <c r="FP1032" s="109"/>
      <c r="FQ1032" s="109"/>
      <c r="FR1032" s="109"/>
      <c r="FS1032" s="109"/>
      <c r="FT1032" s="109"/>
      <c r="FU1032" s="109"/>
      <c r="FV1032" s="109"/>
      <c r="FW1032" s="109"/>
      <c r="FX1032" s="109"/>
      <c r="FY1032" s="109"/>
      <c r="FZ1032" s="109"/>
      <c r="GA1032" s="109"/>
      <c r="GB1032" s="109"/>
      <c r="GC1032" s="109"/>
      <c r="GD1032" s="109"/>
      <c r="GE1032" s="109"/>
      <c r="GF1032" s="109"/>
      <c r="GG1032" s="109"/>
      <c r="GH1032" s="109"/>
      <c r="GI1032" s="109"/>
      <c r="GJ1032" s="109"/>
      <c r="GK1032" s="109"/>
      <c r="GL1032" s="109"/>
      <c r="GM1032" s="109"/>
      <c r="GN1032" s="109"/>
      <c r="GO1032" s="109"/>
      <c r="GP1032" s="109"/>
      <c r="GQ1032" s="109"/>
      <c r="GR1032" s="109"/>
      <c r="GS1032" s="109"/>
      <c r="GT1032" s="109"/>
      <c r="GU1032" s="109"/>
      <c r="GV1032" s="109"/>
      <c r="GW1032" s="109"/>
      <c r="GX1032" s="109"/>
      <c r="GY1032" s="109"/>
      <c r="GZ1032" s="109"/>
      <c r="HA1032" s="109"/>
      <c r="HB1032" s="109"/>
      <c r="HC1032" s="109"/>
      <c r="HD1032" s="109"/>
      <c r="HE1032" s="109"/>
      <c r="HF1032" s="109"/>
      <c r="HG1032" s="109"/>
      <c r="HH1032" s="109"/>
      <c r="HI1032" s="109"/>
      <c r="HJ1032" s="109"/>
      <c r="HK1032" s="109"/>
      <c r="HL1032" s="109"/>
      <c r="HM1032" s="109"/>
      <c r="HN1032" s="109"/>
      <c r="HO1032" s="109"/>
      <c r="HP1032" s="109"/>
      <c r="HQ1032" s="109"/>
      <c r="HR1032" s="109"/>
      <c r="HS1032" s="109"/>
      <c r="HT1032" s="109"/>
      <c r="HU1032" s="109"/>
      <c r="HV1032" s="109"/>
      <c r="HW1032" s="109"/>
      <c r="HX1032" s="109"/>
      <c r="HY1032" s="109"/>
      <c r="HZ1032" s="109"/>
      <c r="IA1032" s="109"/>
      <c r="IB1032" s="109"/>
      <c r="IC1032" s="109"/>
      <c r="ID1032" s="109"/>
      <c r="IE1032" s="109"/>
      <c r="IF1032" s="109"/>
      <c r="IG1032" s="109"/>
      <c r="IH1032" s="109"/>
      <c r="II1032" s="109"/>
      <c r="IJ1032" s="109"/>
    </row>
    <row r="1033" customFormat="false" ht="2.25" hidden="false" customHeight="true" outlineLevel="0" collapsed="false">
      <c r="BG1033" s="24"/>
      <c r="BH1033" s="24"/>
      <c r="BI1033" s="109"/>
      <c r="BJ1033" s="109"/>
      <c r="BK1033" s="109"/>
      <c r="BL1033" s="109"/>
      <c r="BM1033" s="109"/>
      <c r="BN1033" s="109"/>
      <c r="BO1033" s="109"/>
      <c r="BP1033" s="109"/>
      <c r="BQ1033" s="109"/>
      <c r="BR1033" s="109"/>
      <c r="BS1033" s="109"/>
      <c r="BT1033" s="109"/>
      <c r="BU1033" s="109"/>
      <c r="BV1033" s="109"/>
      <c r="BW1033" s="109"/>
      <c r="BX1033" s="109"/>
      <c r="BY1033" s="109"/>
      <c r="BZ1033" s="109"/>
      <c r="CA1033" s="109"/>
      <c r="CB1033" s="109"/>
      <c r="CC1033" s="109"/>
      <c r="CD1033" s="109"/>
      <c r="CE1033" s="109"/>
      <c r="CF1033" s="109"/>
      <c r="CG1033" s="109"/>
      <c r="CH1033" s="109"/>
      <c r="CI1033" s="109"/>
      <c r="CJ1033" s="109"/>
      <c r="CK1033" s="109"/>
      <c r="CL1033" s="109"/>
      <c r="CM1033" s="109"/>
      <c r="CN1033" s="109"/>
      <c r="CO1033" s="109"/>
      <c r="CP1033" s="109"/>
      <c r="CQ1033" s="109"/>
      <c r="CR1033" s="109"/>
      <c r="CS1033" s="109"/>
      <c r="CT1033" s="109"/>
      <c r="CU1033" s="109"/>
      <c r="CV1033" s="109"/>
      <c r="CW1033" s="109"/>
      <c r="CX1033" s="109"/>
      <c r="CY1033" s="109"/>
      <c r="CZ1033" s="109"/>
      <c r="DA1033" s="109"/>
      <c r="DB1033" s="109"/>
      <c r="DC1033" s="109"/>
      <c r="DD1033" s="109"/>
      <c r="DE1033" s="109"/>
      <c r="DF1033" s="109"/>
      <c r="DG1033" s="109"/>
      <c r="DH1033" s="109"/>
      <c r="DI1033" s="109"/>
      <c r="DJ1033" s="109"/>
      <c r="DK1033" s="109"/>
      <c r="DL1033" s="109"/>
      <c r="DM1033" s="109"/>
      <c r="DN1033" s="109"/>
      <c r="DO1033" s="109"/>
      <c r="DP1033" s="109"/>
      <c r="DQ1033" s="109"/>
      <c r="DR1033" s="109"/>
      <c r="DS1033" s="109"/>
      <c r="DT1033" s="109"/>
      <c r="DU1033" s="109"/>
      <c r="DV1033" s="109"/>
      <c r="DW1033" s="109"/>
      <c r="DX1033" s="109"/>
      <c r="DY1033" s="109"/>
      <c r="DZ1033" s="109"/>
      <c r="EA1033" s="109"/>
      <c r="EB1033" s="109"/>
      <c r="EC1033" s="109"/>
      <c r="ED1033" s="109"/>
      <c r="EE1033" s="109"/>
      <c r="EF1033" s="109"/>
      <c r="EG1033" s="109"/>
      <c r="EH1033" s="109"/>
      <c r="EI1033" s="109"/>
      <c r="EJ1033" s="109"/>
      <c r="EK1033" s="109"/>
      <c r="EL1033" s="109"/>
      <c r="EM1033" s="109"/>
      <c r="EN1033" s="109"/>
      <c r="EO1033" s="109"/>
      <c r="EP1033" s="109"/>
      <c r="EQ1033" s="109"/>
      <c r="ER1033" s="109"/>
      <c r="ES1033" s="109"/>
      <c r="ET1033" s="109"/>
      <c r="EU1033" s="109"/>
      <c r="EV1033" s="109"/>
      <c r="EW1033" s="109"/>
      <c r="EX1033" s="109"/>
      <c r="EY1033" s="109"/>
      <c r="EZ1033" s="109"/>
      <c r="FA1033" s="109"/>
      <c r="FB1033" s="109"/>
      <c r="FC1033" s="109"/>
      <c r="FD1033" s="109"/>
      <c r="FE1033" s="109"/>
      <c r="FF1033" s="109"/>
      <c r="FG1033" s="109"/>
      <c r="FH1033" s="109"/>
      <c r="FI1033" s="109"/>
      <c r="FJ1033" s="109"/>
      <c r="FK1033" s="109"/>
      <c r="FL1033" s="109"/>
      <c r="FM1033" s="109"/>
      <c r="FN1033" s="109"/>
      <c r="FO1033" s="109"/>
      <c r="FP1033" s="109"/>
      <c r="FQ1033" s="109"/>
      <c r="FR1033" s="109"/>
      <c r="FS1033" s="109"/>
      <c r="FT1033" s="109"/>
      <c r="FU1033" s="109"/>
      <c r="FV1033" s="109"/>
      <c r="FW1033" s="109"/>
      <c r="FX1033" s="109"/>
      <c r="FY1033" s="109"/>
      <c r="FZ1033" s="109"/>
      <c r="GA1033" s="109"/>
      <c r="GB1033" s="109"/>
      <c r="GC1033" s="109"/>
      <c r="GD1033" s="109"/>
      <c r="GE1033" s="109"/>
      <c r="GF1033" s="109"/>
      <c r="GG1033" s="109"/>
      <c r="GH1033" s="109"/>
      <c r="GI1033" s="109"/>
      <c r="GJ1033" s="109"/>
      <c r="GK1033" s="109"/>
      <c r="GL1033" s="109"/>
      <c r="GM1033" s="109"/>
      <c r="GN1033" s="109"/>
      <c r="GO1033" s="109"/>
      <c r="GP1033" s="109"/>
      <c r="GQ1033" s="109"/>
      <c r="GR1033" s="109"/>
      <c r="GS1033" s="109"/>
      <c r="GT1033" s="109"/>
      <c r="GU1033" s="109"/>
      <c r="GV1033" s="109"/>
      <c r="GW1033" s="109"/>
      <c r="GX1033" s="109"/>
      <c r="GY1033" s="109"/>
      <c r="GZ1033" s="109"/>
      <c r="HA1033" s="109"/>
      <c r="HB1033" s="109"/>
      <c r="HC1033" s="109"/>
      <c r="HD1033" s="109"/>
      <c r="HE1033" s="109"/>
      <c r="HF1033" s="109"/>
      <c r="HG1033" s="109"/>
      <c r="HH1033" s="109"/>
      <c r="HI1033" s="109"/>
      <c r="HJ1033" s="109"/>
      <c r="HK1033" s="109"/>
      <c r="HL1033" s="109"/>
      <c r="HM1033" s="109"/>
      <c r="HN1033" s="109"/>
      <c r="HO1033" s="109"/>
      <c r="HP1033" s="109"/>
      <c r="HQ1033" s="109"/>
      <c r="HR1033" s="109"/>
      <c r="HS1033" s="109"/>
      <c r="HT1033" s="109"/>
      <c r="HU1033" s="109"/>
      <c r="HV1033" s="109"/>
      <c r="HW1033" s="109"/>
      <c r="HX1033" s="109"/>
      <c r="HY1033" s="109"/>
      <c r="HZ1033" s="109"/>
      <c r="IA1033" s="109"/>
      <c r="IB1033" s="109"/>
      <c r="IC1033" s="109"/>
      <c r="ID1033" s="109"/>
      <c r="IE1033" s="109"/>
      <c r="IF1033" s="109"/>
      <c r="IG1033" s="109"/>
      <c r="IH1033" s="109"/>
      <c r="II1033" s="109"/>
      <c r="IJ1033" s="109"/>
    </row>
    <row r="1034" customFormat="false" ht="2.25" hidden="false" customHeight="true" outlineLevel="0" collapsed="false">
      <c r="BG1034" s="24"/>
      <c r="BH1034" s="24"/>
      <c r="BI1034" s="109"/>
      <c r="BJ1034" s="109"/>
      <c r="BK1034" s="109"/>
      <c r="BL1034" s="109"/>
      <c r="BM1034" s="109"/>
      <c r="BN1034" s="109"/>
      <c r="BO1034" s="109"/>
      <c r="BP1034" s="109"/>
      <c r="BQ1034" s="109"/>
      <c r="BR1034" s="109"/>
      <c r="BS1034" s="109"/>
      <c r="BT1034" s="109"/>
      <c r="BU1034" s="109"/>
      <c r="BV1034" s="109"/>
      <c r="BW1034" s="109"/>
      <c r="BX1034" s="109"/>
      <c r="BY1034" s="109"/>
      <c r="BZ1034" s="109"/>
      <c r="CA1034" s="109"/>
      <c r="CB1034" s="109"/>
      <c r="CC1034" s="109"/>
      <c r="CD1034" s="109"/>
      <c r="CE1034" s="109"/>
      <c r="CF1034" s="109"/>
      <c r="CG1034" s="109"/>
      <c r="CH1034" s="109"/>
      <c r="CI1034" s="109"/>
      <c r="CJ1034" s="109"/>
      <c r="CK1034" s="109"/>
      <c r="CL1034" s="109"/>
      <c r="CM1034" s="109"/>
      <c r="CN1034" s="109"/>
      <c r="CO1034" s="109"/>
      <c r="CP1034" s="109"/>
      <c r="CQ1034" s="109"/>
      <c r="CR1034" s="109"/>
      <c r="CS1034" s="109"/>
      <c r="CT1034" s="109"/>
      <c r="CU1034" s="109"/>
      <c r="CV1034" s="109"/>
      <c r="CW1034" s="109"/>
      <c r="CX1034" s="109"/>
      <c r="CY1034" s="109"/>
      <c r="CZ1034" s="109"/>
      <c r="DA1034" s="109"/>
      <c r="DB1034" s="109"/>
      <c r="DC1034" s="109"/>
      <c r="DD1034" s="109"/>
      <c r="DE1034" s="109"/>
      <c r="DF1034" s="109"/>
      <c r="DG1034" s="109"/>
      <c r="DH1034" s="109"/>
      <c r="DI1034" s="109"/>
      <c r="DJ1034" s="109"/>
      <c r="DK1034" s="109"/>
      <c r="DL1034" s="109"/>
      <c r="DM1034" s="109"/>
      <c r="DN1034" s="109"/>
      <c r="DO1034" s="109"/>
      <c r="DP1034" s="109"/>
      <c r="DQ1034" s="109"/>
      <c r="DR1034" s="109"/>
      <c r="DS1034" s="109"/>
      <c r="DT1034" s="109"/>
      <c r="DU1034" s="109"/>
      <c r="DV1034" s="109"/>
      <c r="DW1034" s="109"/>
      <c r="DX1034" s="109"/>
      <c r="DY1034" s="109"/>
      <c r="DZ1034" s="109"/>
      <c r="EA1034" s="109"/>
      <c r="EB1034" s="109"/>
      <c r="EC1034" s="109"/>
      <c r="ED1034" s="109"/>
      <c r="EE1034" s="109"/>
      <c r="EF1034" s="109"/>
      <c r="EG1034" s="109"/>
      <c r="EH1034" s="109"/>
      <c r="EI1034" s="109"/>
      <c r="EJ1034" s="109"/>
      <c r="EK1034" s="109"/>
      <c r="EL1034" s="109"/>
      <c r="EM1034" s="109"/>
      <c r="EN1034" s="109"/>
      <c r="EO1034" s="109"/>
      <c r="EP1034" s="109"/>
      <c r="EQ1034" s="109"/>
      <c r="ER1034" s="109"/>
      <c r="ES1034" s="109"/>
      <c r="ET1034" s="109"/>
      <c r="EU1034" s="109"/>
      <c r="EV1034" s="109"/>
      <c r="EW1034" s="109"/>
      <c r="EX1034" s="109"/>
      <c r="EY1034" s="109"/>
      <c r="EZ1034" s="109"/>
      <c r="FA1034" s="109"/>
      <c r="FB1034" s="109"/>
      <c r="FC1034" s="109"/>
      <c r="FD1034" s="109"/>
      <c r="FE1034" s="109"/>
      <c r="FF1034" s="109"/>
      <c r="FG1034" s="109"/>
      <c r="FH1034" s="109"/>
      <c r="FI1034" s="109"/>
      <c r="FJ1034" s="109"/>
      <c r="FK1034" s="109"/>
      <c r="FL1034" s="109"/>
      <c r="FM1034" s="109"/>
      <c r="FN1034" s="109"/>
      <c r="FO1034" s="109"/>
      <c r="FP1034" s="109"/>
      <c r="FQ1034" s="109"/>
      <c r="FR1034" s="109"/>
      <c r="FS1034" s="109"/>
      <c r="FT1034" s="109"/>
      <c r="FU1034" s="109"/>
      <c r="FV1034" s="109"/>
      <c r="FW1034" s="109"/>
      <c r="FX1034" s="109"/>
      <c r="FY1034" s="109"/>
      <c r="FZ1034" s="109"/>
      <c r="GA1034" s="109"/>
      <c r="GB1034" s="109"/>
      <c r="GC1034" s="109"/>
      <c r="GD1034" s="109"/>
      <c r="GE1034" s="109"/>
      <c r="GF1034" s="109"/>
      <c r="GG1034" s="109"/>
      <c r="GH1034" s="109"/>
      <c r="GI1034" s="109"/>
      <c r="GJ1034" s="109"/>
      <c r="GK1034" s="109"/>
      <c r="GL1034" s="109"/>
      <c r="GM1034" s="109"/>
      <c r="GN1034" s="109"/>
      <c r="GO1034" s="109"/>
      <c r="GP1034" s="109"/>
      <c r="GQ1034" s="109"/>
      <c r="GR1034" s="109"/>
      <c r="GS1034" s="109"/>
      <c r="GT1034" s="109"/>
      <c r="GU1034" s="109"/>
      <c r="GV1034" s="109"/>
      <c r="GW1034" s="109"/>
      <c r="GX1034" s="109"/>
      <c r="GY1034" s="109"/>
      <c r="GZ1034" s="109"/>
      <c r="HA1034" s="109"/>
      <c r="HB1034" s="109"/>
      <c r="HC1034" s="109"/>
      <c r="HD1034" s="109"/>
      <c r="HE1034" s="109"/>
      <c r="HF1034" s="109"/>
      <c r="HG1034" s="109"/>
      <c r="HH1034" s="109"/>
      <c r="HI1034" s="109"/>
      <c r="HJ1034" s="109"/>
      <c r="HK1034" s="109"/>
      <c r="HL1034" s="109"/>
      <c r="HM1034" s="109"/>
      <c r="HN1034" s="109"/>
      <c r="HO1034" s="109"/>
      <c r="HP1034" s="109"/>
      <c r="HQ1034" s="109"/>
      <c r="HR1034" s="109"/>
      <c r="HS1034" s="109"/>
      <c r="HT1034" s="109"/>
      <c r="HU1034" s="109"/>
      <c r="HV1034" s="109"/>
      <c r="HW1034" s="109"/>
      <c r="HX1034" s="109"/>
      <c r="HY1034" s="109"/>
      <c r="HZ1034" s="109"/>
      <c r="IA1034" s="109"/>
      <c r="IB1034" s="109"/>
      <c r="IC1034" s="109"/>
      <c r="ID1034" s="109"/>
      <c r="IE1034" s="109"/>
      <c r="IF1034" s="109"/>
      <c r="IG1034" s="109"/>
      <c r="IH1034" s="109"/>
      <c r="II1034" s="109"/>
      <c r="IJ1034" s="109"/>
    </row>
    <row r="1035" customFormat="false" ht="2.25" hidden="false" customHeight="true" outlineLevel="0" collapsed="false">
      <c r="BG1035" s="24"/>
      <c r="BH1035" s="24"/>
      <c r="BI1035" s="109"/>
      <c r="BJ1035" s="109"/>
      <c r="BK1035" s="109"/>
      <c r="BL1035" s="109"/>
      <c r="BM1035" s="109"/>
      <c r="BN1035" s="109"/>
      <c r="BO1035" s="109"/>
      <c r="BP1035" s="109"/>
      <c r="BQ1035" s="109"/>
      <c r="BR1035" s="109"/>
      <c r="BS1035" s="109"/>
      <c r="BT1035" s="109"/>
      <c r="BU1035" s="109"/>
      <c r="BV1035" s="109"/>
      <c r="BW1035" s="109"/>
      <c r="BX1035" s="109"/>
      <c r="BY1035" s="109"/>
      <c r="BZ1035" s="109"/>
      <c r="CA1035" s="109"/>
      <c r="CB1035" s="109"/>
      <c r="CC1035" s="109"/>
      <c r="CD1035" s="109"/>
      <c r="CE1035" s="109"/>
      <c r="CF1035" s="109"/>
      <c r="CG1035" s="109"/>
      <c r="CH1035" s="109"/>
      <c r="CI1035" s="109"/>
      <c r="CJ1035" s="109"/>
      <c r="CK1035" s="109"/>
      <c r="CL1035" s="109"/>
      <c r="CM1035" s="109"/>
      <c r="CN1035" s="109"/>
      <c r="CO1035" s="109"/>
      <c r="CP1035" s="109"/>
      <c r="CQ1035" s="109"/>
      <c r="CR1035" s="109"/>
      <c r="CS1035" s="109"/>
      <c r="CT1035" s="109"/>
      <c r="CU1035" s="109"/>
      <c r="CV1035" s="109"/>
      <c r="CW1035" s="109"/>
      <c r="CX1035" s="109"/>
      <c r="CY1035" s="109"/>
      <c r="CZ1035" s="109"/>
      <c r="DA1035" s="109"/>
      <c r="DB1035" s="109"/>
      <c r="DC1035" s="109"/>
      <c r="DD1035" s="109"/>
      <c r="DE1035" s="109"/>
      <c r="DF1035" s="109"/>
      <c r="DG1035" s="109"/>
      <c r="DH1035" s="109"/>
      <c r="DI1035" s="109"/>
      <c r="DJ1035" s="109"/>
      <c r="DK1035" s="109"/>
      <c r="DL1035" s="109"/>
      <c r="DM1035" s="109"/>
      <c r="DN1035" s="109"/>
      <c r="DO1035" s="109"/>
      <c r="DP1035" s="109"/>
      <c r="DQ1035" s="109"/>
      <c r="DR1035" s="109"/>
      <c r="DS1035" s="109"/>
      <c r="DT1035" s="109"/>
      <c r="DU1035" s="109"/>
      <c r="DV1035" s="109"/>
      <c r="DW1035" s="109"/>
      <c r="DX1035" s="109"/>
      <c r="DY1035" s="109"/>
      <c r="DZ1035" s="109"/>
      <c r="EA1035" s="109"/>
      <c r="EB1035" s="109"/>
      <c r="EC1035" s="109"/>
      <c r="ED1035" s="109"/>
      <c r="EE1035" s="109"/>
      <c r="EF1035" s="109"/>
      <c r="EG1035" s="109"/>
      <c r="EH1035" s="109"/>
      <c r="EI1035" s="109"/>
      <c r="EJ1035" s="109"/>
      <c r="EK1035" s="109"/>
      <c r="EL1035" s="109"/>
      <c r="EM1035" s="109"/>
      <c r="EN1035" s="109"/>
      <c r="EO1035" s="109"/>
      <c r="EP1035" s="109"/>
      <c r="EQ1035" s="109"/>
      <c r="ER1035" s="109"/>
      <c r="ES1035" s="109"/>
      <c r="ET1035" s="109"/>
      <c r="EU1035" s="109"/>
      <c r="EV1035" s="109"/>
      <c r="EW1035" s="109"/>
      <c r="EX1035" s="109"/>
      <c r="EY1035" s="109"/>
      <c r="EZ1035" s="109"/>
      <c r="FA1035" s="109"/>
      <c r="FB1035" s="109"/>
      <c r="FC1035" s="109"/>
      <c r="FD1035" s="109"/>
      <c r="FE1035" s="109"/>
      <c r="FF1035" s="109"/>
      <c r="FG1035" s="109"/>
      <c r="FH1035" s="109"/>
      <c r="FI1035" s="109"/>
      <c r="FJ1035" s="109"/>
      <c r="FK1035" s="109"/>
      <c r="FL1035" s="109"/>
      <c r="FM1035" s="109"/>
      <c r="FN1035" s="109"/>
      <c r="FO1035" s="109"/>
      <c r="FP1035" s="109"/>
      <c r="FQ1035" s="109"/>
      <c r="FR1035" s="109"/>
      <c r="FS1035" s="109"/>
      <c r="FT1035" s="109"/>
      <c r="FU1035" s="109"/>
      <c r="FV1035" s="109"/>
      <c r="FW1035" s="109"/>
      <c r="FX1035" s="109"/>
      <c r="FY1035" s="109"/>
      <c r="FZ1035" s="109"/>
      <c r="GA1035" s="109"/>
      <c r="GB1035" s="109"/>
      <c r="GC1035" s="109"/>
      <c r="GD1035" s="109"/>
      <c r="GE1035" s="109"/>
      <c r="GF1035" s="109"/>
      <c r="GG1035" s="109"/>
      <c r="GH1035" s="109"/>
      <c r="GI1035" s="109"/>
      <c r="GJ1035" s="109"/>
      <c r="GK1035" s="109"/>
      <c r="GL1035" s="109"/>
      <c r="GM1035" s="109"/>
      <c r="GN1035" s="109"/>
      <c r="GO1035" s="109"/>
      <c r="GP1035" s="109"/>
      <c r="GQ1035" s="109"/>
      <c r="GR1035" s="109"/>
      <c r="GS1035" s="109"/>
      <c r="GT1035" s="109"/>
      <c r="GU1035" s="109"/>
      <c r="GV1035" s="109"/>
      <c r="GW1035" s="109"/>
      <c r="GX1035" s="109"/>
      <c r="GY1035" s="109"/>
      <c r="GZ1035" s="109"/>
      <c r="HA1035" s="109"/>
      <c r="HB1035" s="109"/>
      <c r="HC1035" s="109"/>
      <c r="HD1035" s="109"/>
      <c r="HE1035" s="109"/>
      <c r="HF1035" s="109"/>
      <c r="HG1035" s="109"/>
      <c r="HH1035" s="109"/>
      <c r="HI1035" s="109"/>
      <c r="HJ1035" s="109"/>
      <c r="HK1035" s="109"/>
      <c r="HL1035" s="109"/>
      <c r="HM1035" s="109"/>
      <c r="HN1035" s="109"/>
      <c r="HO1035" s="109"/>
      <c r="HP1035" s="109"/>
      <c r="HQ1035" s="109"/>
      <c r="HR1035" s="109"/>
      <c r="HS1035" s="109"/>
      <c r="HT1035" s="109"/>
      <c r="HU1035" s="109"/>
      <c r="HV1035" s="109"/>
      <c r="HW1035" s="109"/>
      <c r="HX1035" s="109"/>
      <c r="HY1035" s="109"/>
      <c r="HZ1035" s="109"/>
      <c r="IA1035" s="109"/>
      <c r="IB1035" s="109"/>
      <c r="IC1035" s="109"/>
      <c r="ID1035" s="109"/>
      <c r="IE1035" s="109"/>
      <c r="IF1035" s="109"/>
      <c r="IG1035" s="109"/>
      <c r="IH1035" s="109"/>
      <c r="II1035" s="109"/>
      <c r="IJ1035" s="109"/>
    </row>
    <row r="1036" customFormat="false" ht="2.25" hidden="false" customHeight="true" outlineLevel="0" collapsed="false">
      <c r="BG1036" s="24"/>
      <c r="BH1036" s="24"/>
      <c r="BI1036" s="109"/>
      <c r="BJ1036" s="109"/>
      <c r="BK1036" s="109"/>
      <c r="BL1036" s="109"/>
      <c r="BM1036" s="109"/>
      <c r="BN1036" s="109"/>
      <c r="BO1036" s="109"/>
      <c r="BP1036" s="109"/>
      <c r="BQ1036" s="109"/>
      <c r="BR1036" s="109"/>
      <c r="BS1036" s="109"/>
      <c r="BT1036" s="109"/>
      <c r="BU1036" s="109"/>
      <c r="BV1036" s="109"/>
      <c r="BW1036" s="109"/>
      <c r="BX1036" s="109"/>
      <c r="BY1036" s="109"/>
      <c r="BZ1036" s="109"/>
      <c r="CA1036" s="109"/>
      <c r="CB1036" s="109"/>
      <c r="CC1036" s="109"/>
      <c r="CD1036" s="109"/>
      <c r="CE1036" s="109"/>
      <c r="CF1036" s="109"/>
      <c r="CG1036" s="109"/>
      <c r="CH1036" s="109"/>
      <c r="CI1036" s="109"/>
      <c r="CJ1036" s="109"/>
      <c r="CK1036" s="109"/>
      <c r="CL1036" s="109"/>
      <c r="CM1036" s="109"/>
      <c r="CN1036" s="109"/>
      <c r="CO1036" s="109"/>
      <c r="CP1036" s="109"/>
      <c r="CQ1036" s="109"/>
      <c r="CR1036" s="109"/>
      <c r="CS1036" s="109"/>
      <c r="CT1036" s="109"/>
      <c r="CU1036" s="109"/>
      <c r="CV1036" s="109"/>
      <c r="CW1036" s="109"/>
      <c r="CX1036" s="109"/>
      <c r="CY1036" s="109"/>
      <c r="CZ1036" s="109"/>
      <c r="DA1036" s="109"/>
      <c r="DB1036" s="109"/>
      <c r="DC1036" s="109"/>
      <c r="DD1036" s="109"/>
      <c r="DE1036" s="109"/>
      <c r="DF1036" s="109"/>
      <c r="DG1036" s="109"/>
      <c r="DH1036" s="109"/>
      <c r="DI1036" s="109"/>
      <c r="DJ1036" s="109"/>
      <c r="DK1036" s="109"/>
      <c r="DL1036" s="109"/>
      <c r="DM1036" s="109"/>
      <c r="DN1036" s="109"/>
      <c r="DO1036" s="109"/>
      <c r="DP1036" s="109"/>
      <c r="DQ1036" s="109"/>
      <c r="DR1036" s="109"/>
      <c r="DS1036" s="109"/>
      <c r="DT1036" s="109"/>
      <c r="DU1036" s="109"/>
      <c r="DV1036" s="109"/>
      <c r="DW1036" s="109"/>
      <c r="DX1036" s="109"/>
      <c r="DY1036" s="109"/>
      <c r="DZ1036" s="109"/>
      <c r="EA1036" s="109"/>
      <c r="EB1036" s="109"/>
      <c r="EC1036" s="109"/>
      <c r="ED1036" s="109"/>
      <c r="EE1036" s="109"/>
      <c r="EF1036" s="109"/>
      <c r="EG1036" s="109"/>
      <c r="EH1036" s="109"/>
      <c r="EI1036" s="109"/>
      <c r="EJ1036" s="109"/>
      <c r="EK1036" s="109"/>
      <c r="EL1036" s="109"/>
      <c r="EM1036" s="109"/>
      <c r="EN1036" s="109"/>
      <c r="EO1036" s="109"/>
      <c r="EP1036" s="109"/>
      <c r="EQ1036" s="109"/>
      <c r="ER1036" s="109"/>
      <c r="ES1036" s="109"/>
      <c r="ET1036" s="109"/>
      <c r="EU1036" s="109"/>
      <c r="EV1036" s="109"/>
      <c r="EW1036" s="109"/>
      <c r="EX1036" s="109"/>
      <c r="EY1036" s="109"/>
      <c r="EZ1036" s="109"/>
      <c r="FA1036" s="109"/>
      <c r="FB1036" s="109"/>
      <c r="FC1036" s="109"/>
      <c r="FD1036" s="109"/>
      <c r="FE1036" s="109"/>
      <c r="FF1036" s="109"/>
      <c r="FG1036" s="109"/>
      <c r="FH1036" s="109"/>
      <c r="FI1036" s="109"/>
      <c r="FJ1036" s="109"/>
      <c r="FK1036" s="109"/>
      <c r="FL1036" s="109"/>
      <c r="FM1036" s="109"/>
      <c r="FN1036" s="109"/>
      <c r="FO1036" s="109"/>
      <c r="FP1036" s="109"/>
      <c r="FQ1036" s="109"/>
      <c r="FR1036" s="109"/>
      <c r="FS1036" s="109"/>
      <c r="FT1036" s="109"/>
      <c r="FU1036" s="109"/>
      <c r="FV1036" s="109"/>
      <c r="FW1036" s="109"/>
      <c r="FX1036" s="109"/>
      <c r="FY1036" s="109"/>
      <c r="FZ1036" s="109"/>
      <c r="GA1036" s="109"/>
      <c r="GB1036" s="109"/>
      <c r="GC1036" s="109"/>
      <c r="GD1036" s="109"/>
      <c r="GE1036" s="109"/>
      <c r="GF1036" s="109"/>
      <c r="GG1036" s="109"/>
      <c r="GH1036" s="109"/>
      <c r="GI1036" s="109"/>
      <c r="GJ1036" s="109"/>
      <c r="GK1036" s="109"/>
      <c r="GL1036" s="109"/>
      <c r="GM1036" s="109"/>
      <c r="GN1036" s="109"/>
      <c r="GO1036" s="109"/>
      <c r="GP1036" s="109"/>
      <c r="GQ1036" s="109"/>
      <c r="GR1036" s="109"/>
      <c r="GS1036" s="109"/>
      <c r="GT1036" s="109"/>
      <c r="GU1036" s="109"/>
      <c r="GV1036" s="109"/>
      <c r="GW1036" s="109"/>
      <c r="GX1036" s="109"/>
      <c r="GY1036" s="109"/>
      <c r="GZ1036" s="109"/>
      <c r="HA1036" s="109"/>
      <c r="HB1036" s="109"/>
      <c r="HC1036" s="109"/>
      <c r="HD1036" s="109"/>
      <c r="HE1036" s="109"/>
      <c r="HF1036" s="109"/>
      <c r="HG1036" s="109"/>
      <c r="HH1036" s="109"/>
      <c r="HI1036" s="109"/>
      <c r="HJ1036" s="109"/>
      <c r="HK1036" s="109"/>
      <c r="HL1036" s="109"/>
      <c r="HM1036" s="109"/>
      <c r="HN1036" s="109"/>
      <c r="HO1036" s="109"/>
      <c r="HP1036" s="109"/>
      <c r="HQ1036" s="109"/>
      <c r="HR1036" s="109"/>
      <c r="HS1036" s="109"/>
      <c r="HT1036" s="109"/>
      <c r="HU1036" s="109"/>
      <c r="HV1036" s="109"/>
      <c r="HW1036" s="109"/>
      <c r="HX1036" s="109"/>
      <c r="HY1036" s="109"/>
      <c r="HZ1036" s="109"/>
      <c r="IA1036" s="109"/>
      <c r="IB1036" s="109"/>
      <c r="IC1036" s="109"/>
      <c r="ID1036" s="109"/>
      <c r="IE1036" s="109"/>
      <c r="IF1036" s="109"/>
      <c r="IG1036" s="109"/>
      <c r="IH1036" s="109"/>
      <c r="II1036" s="109"/>
      <c r="IJ1036" s="109"/>
    </row>
    <row r="1037" customFormat="false" ht="2.25" hidden="false" customHeight="true" outlineLevel="0" collapsed="false">
      <c r="BG1037" s="110"/>
      <c r="BH1037" s="110"/>
      <c r="BI1037" s="109"/>
      <c r="BJ1037" s="109"/>
      <c r="BK1037" s="109"/>
      <c r="BL1037" s="109"/>
      <c r="BM1037" s="109"/>
      <c r="BN1037" s="109"/>
      <c r="BO1037" s="109"/>
      <c r="BP1037" s="109"/>
      <c r="BQ1037" s="109"/>
      <c r="BR1037" s="109"/>
      <c r="BS1037" s="109"/>
      <c r="BT1037" s="109"/>
      <c r="BU1037" s="109"/>
      <c r="BV1037" s="109"/>
      <c r="BW1037" s="109"/>
      <c r="BX1037" s="109"/>
      <c r="BY1037" s="109"/>
      <c r="BZ1037" s="109"/>
      <c r="CA1037" s="109"/>
      <c r="CB1037" s="109"/>
      <c r="CC1037" s="109"/>
      <c r="CD1037" s="109"/>
      <c r="CE1037" s="109"/>
      <c r="CF1037" s="109"/>
      <c r="CG1037" s="109"/>
      <c r="CH1037" s="109"/>
      <c r="CI1037" s="109"/>
      <c r="CJ1037" s="109"/>
      <c r="CK1037" s="109"/>
      <c r="CL1037" s="109"/>
      <c r="CM1037" s="109"/>
      <c r="CN1037" s="109"/>
      <c r="CO1037" s="109"/>
      <c r="CP1037" s="109"/>
      <c r="CQ1037" s="109"/>
      <c r="CR1037" s="109"/>
      <c r="CS1037" s="109"/>
      <c r="CT1037" s="109"/>
      <c r="CU1037" s="109"/>
      <c r="CV1037" s="109"/>
      <c r="CW1037" s="109"/>
      <c r="CX1037" s="109"/>
      <c r="CY1037" s="109"/>
      <c r="CZ1037" s="109"/>
      <c r="DA1037" s="109"/>
      <c r="DB1037" s="109"/>
      <c r="DC1037" s="109"/>
      <c r="DD1037" s="109"/>
      <c r="DE1037" s="109"/>
      <c r="DF1037" s="109"/>
      <c r="DG1037" s="109"/>
      <c r="DH1037" s="109"/>
      <c r="DI1037" s="109"/>
      <c r="DJ1037" s="109"/>
      <c r="DK1037" s="109"/>
      <c r="DL1037" s="109"/>
      <c r="DM1037" s="109"/>
      <c r="DN1037" s="109"/>
      <c r="DO1037" s="109"/>
      <c r="DP1037" s="109"/>
      <c r="DQ1037" s="109"/>
      <c r="DR1037" s="109"/>
      <c r="DS1037" s="109"/>
      <c r="DT1037" s="109"/>
      <c r="DU1037" s="109"/>
      <c r="DV1037" s="109"/>
      <c r="DW1037" s="109"/>
      <c r="DX1037" s="109"/>
      <c r="DY1037" s="109"/>
      <c r="DZ1037" s="109"/>
      <c r="EA1037" s="109"/>
      <c r="EB1037" s="109"/>
      <c r="EC1037" s="109"/>
      <c r="ED1037" s="109"/>
      <c r="EE1037" s="109"/>
      <c r="EF1037" s="109"/>
      <c r="EG1037" s="109"/>
      <c r="EH1037" s="109"/>
      <c r="EI1037" s="109"/>
      <c r="EJ1037" s="109"/>
      <c r="EK1037" s="109"/>
      <c r="EL1037" s="109"/>
      <c r="EM1037" s="109"/>
      <c r="EN1037" s="109"/>
      <c r="EO1037" s="109"/>
      <c r="EP1037" s="109"/>
      <c r="EQ1037" s="109"/>
      <c r="ER1037" s="109"/>
      <c r="ES1037" s="109"/>
      <c r="ET1037" s="109"/>
      <c r="EU1037" s="109"/>
      <c r="EV1037" s="109"/>
      <c r="EW1037" s="109"/>
      <c r="EX1037" s="109"/>
      <c r="EY1037" s="109"/>
      <c r="EZ1037" s="109"/>
      <c r="FA1037" s="109"/>
      <c r="FB1037" s="109"/>
      <c r="FC1037" s="109"/>
      <c r="FD1037" s="109"/>
      <c r="FE1037" s="109"/>
      <c r="FF1037" s="109"/>
      <c r="FG1037" s="109"/>
      <c r="FH1037" s="109"/>
      <c r="FI1037" s="109"/>
      <c r="FJ1037" s="109"/>
      <c r="FK1037" s="109"/>
      <c r="FL1037" s="109"/>
      <c r="FM1037" s="109"/>
      <c r="FN1037" s="109"/>
      <c r="FO1037" s="109"/>
      <c r="FP1037" s="109"/>
      <c r="FQ1037" s="109"/>
      <c r="FR1037" s="109"/>
      <c r="FS1037" s="109"/>
      <c r="FT1037" s="109"/>
      <c r="FU1037" s="109"/>
      <c r="FV1037" s="109"/>
      <c r="FW1037" s="109"/>
      <c r="FX1037" s="109"/>
      <c r="FY1037" s="109"/>
      <c r="FZ1037" s="109"/>
      <c r="GA1037" s="109"/>
      <c r="GB1037" s="109"/>
      <c r="GC1037" s="109"/>
      <c r="GD1037" s="109"/>
      <c r="GE1037" s="109"/>
      <c r="GF1037" s="109"/>
      <c r="GG1037" s="109"/>
      <c r="GH1037" s="109"/>
      <c r="GI1037" s="109"/>
      <c r="GJ1037" s="109"/>
      <c r="GK1037" s="109"/>
      <c r="GL1037" s="109"/>
      <c r="GM1037" s="109"/>
      <c r="GN1037" s="109"/>
      <c r="GO1037" s="109"/>
      <c r="GP1037" s="109"/>
      <c r="GQ1037" s="109"/>
      <c r="GR1037" s="109"/>
      <c r="GS1037" s="109"/>
      <c r="GT1037" s="109"/>
      <c r="GU1037" s="109"/>
      <c r="GV1037" s="109"/>
      <c r="GW1037" s="109"/>
      <c r="GX1037" s="109"/>
      <c r="GY1037" s="109"/>
      <c r="GZ1037" s="109"/>
      <c r="HA1037" s="109"/>
      <c r="HB1037" s="109"/>
      <c r="HC1037" s="109"/>
      <c r="HD1037" s="109"/>
      <c r="HE1037" s="109"/>
      <c r="HF1037" s="109"/>
      <c r="HG1037" s="109"/>
      <c r="HH1037" s="109"/>
      <c r="HI1037" s="109"/>
      <c r="HJ1037" s="109"/>
      <c r="HK1037" s="109"/>
      <c r="HL1037" s="109"/>
      <c r="HM1037" s="109"/>
      <c r="HN1037" s="109"/>
      <c r="HO1037" s="109"/>
      <c r="HP1037" s="109"/>
      <c r="HQ1037" s="109"/>
      <c r="HR1037" s="109"/>
      <c r="HS1037" s="109"/>
      <c r="HT1037" s="109"/>
      <c r="HU1037" s="109"/>
      <c r="HV1037" s="109"/>
      <c r="HW1037" s="109"/>
      <c r="HX1037" s="109"/>
      <c r="HY1037" s="109"/>
      <c r="HZ1037" s="109"/>
      <c r="IA1037" s="109"/>
      <c r="IB1037" s="109"/>
      <c r="IC1037" s="109"/>
      <c r="ID1037" s="109"/>
      <c r="IE1037" s="109"/>
      <c r="IF1037" s="109"/>
      <c r="IG1037" s="109"/>
      <c r="IH1037" s="109"/>
      <c r="II1037" s="109"/>
      <c r="IJ1037" s="109"/>
    </row>
    <row r="1038" customFormat="false" ht="2.25" hidden="false" customHeight="true" outlineLevel="0" collapsed="false">
      <c r="BG1038" s="24"/>
      <c r="BH1038" s="24"/>
      <c r="BI1038" s="109"/>
      <c r="BJ1038" s="109"/>
      <c r="BK1038" s="109"/>
      <c r="BL1038" s="109"/>
      <c r="BM1038" s="109"/>
      <c r="BN1038" s="109"/>
      <c r="BO1038" s="109"/>
      <c r="BP1038" s="109"/>
      <c r="BQ1038" s="109"/>
      <c r="BR1038" s="109"/>
      <c r="BS1038" s="109"/>
      <c r="BT1038" s="109"/>
      <c r="BU1038" s="109"/>
      <c r="BV1038" s="109"/>
      <c r="BW1038" s="109"/>
      <c r="BX1038" s="109"/>
      <c r="BY1038" s="109"/>
      <c r="BZ1038" s="109"/>
      <c r="CA1038" s="109"/>
      <c r="CB1038" s="109"/>
      <c r="CC1038" s="109"/>
      <c r="CD1038" s="109"/>
      <c r="CE1038" s="109"/>
      <c r="CF1038" s="109"/>
      <c r="CG1038" s="109"/>
      <c r="CH1038" s="109"/>
      <c r="CI1038" s="109"/>
      <c r="CJ1038" s="109"/>
      <c r="CK1038" s="109"/>
      <c r="CL1038" s="109"/>
      <c r="CM1038" s="109"/>
      <c r="CN1038" s="109"/>
      <c r="CO1038" s="109"/>
      <c r="CP1038" s="109"/>
      <c r="CQ1038" s="109"/>
      <c r="CR1038" s="109"/>
      <c r="CS1038" s="109"/>
      <c r="CT1038" s="109"/>
      <c r="CU1038" s="109"/>
      <c r="CV1038" s="109"/>
      <c r="CW1038" s="109"/>
      <c r="CX1038" s="109"/>
      <c r="CY1038" s="109"/>
      <c r="CZ1038" s="109"/>
      <c r="DA1038" s="109"/>
      <c r="DB1038" s="109"/>
      <c r="DC1038" s="109"/>
      <c r="DD1038" s="109"/>
      <c r="DE1038" s="109"/>
      <c r="DF1038" s="109"/>
      <c r="DG1038" s="109"/>
      <c r="DH1038" s="109"/>
      <c r="DI1038" s="109"/>
      <c r="DJ1038" s="109"/>
      <c r="DK1038" s="109"/>
      <c r="DL1038" s="109"/>
      <c r="DM1038" s="109"/>
      <c r="DN1038" s="109"/>
      <c r="DO1038" s="109"/>
      <c r="DP1038" s="109"/>
      <c r="DQ1038" s="109"/>
      <c r="DR1038" s="109"/>
      <c r="DS1038" s="109"/>
      <c r="DT1038" s="109"/>
      <c r="DU1038" s="109"/>
      <c r="DV1038" s="109"/>
      <c r="DW1038" s="109"/>
      <c r="DX1038" s="109"/>
      <c r="DY1038" s="109"/>
      <c r="DZ1038" s="109"/>
      <c r="EA1038" s="109"/>
      <c r="EB1038" s="109"/>
      <c r="EC1038" s="109"/>
      <c r="ED1038" s="109"/>
      <c r="EE1038" s="109"/>
      <c r="EF1038" s="109"/>
      <c r="EG1038" s="109"/>
      <c r="EH1038" s="109"/>
      <c r="EI1038" s="109"/>
      <c r="EJ1038" s="109"/>
      <c r="EK1038" s="109"/>
      <c r="EL1038" s="109"/>
      <c r="EM1038" s="109"/>
      <c r="EN1038" s="109"/>
      <c r="EO1038" s="109"/>
      <c r="EP1038" s="109"/>
      <c r="EQ1038" s="109"/>
      <c r="ER1038" s="109"/>
      <c r="ES1038" s="109"/>
      <c r="ET1038" s="109"/>
      <c r="EU1038" s="109"/>
      <c r="EV1038" s="109"/>
      <c r="EW1038" s="109"/>
      <c r="EX1038" s="109"/>
      <c r="EY1038" s="109"/>
      <c r="EZ1038" s="109"/>
      <c r="FA1038" s="109"/>
      <c r="FB1038" s="109"/>
      <c r="FC1038" s="109"/>
      <c r="FD1038" s="109"/>
      <c r="FE1038" s="109"/>
      <c r="FF1038" s="109"/>
      <c r="FG1038" s="109"/>
      <c r="FH1038" s="109"/>
      <c r="FI1038" s="109"/>
      <c r="FJ1038" s="109"/>
      <c r="FK1038" s="109"/>
      <c r="FL1038" s="109"/>
      <c r="FM1038" s="109"/>
      <c r="FN1038" s="109"/>
      <c r="FO1038" s="109"/>
      <c r="FP1038" s="109"/>
      <c r="FQ1038" s="109"/>
      <c r="FR1038" s="109"/>
      <c r="FS1038" s="109"/>
      <c r="FT1038" s="109"/>
      <c r="FU1038" s="109"/>
      <c r="FV1038" s="109"/>
      <c r="FW1038" s="109"/>
      <c r="FX1038" s="109"/>
      <c r="FY1038" s="109"/>
      <c r="FZ1038" s="109"/>
      <c r="GA1038" s="109"/>
      <c r="GB1038" s="109"/>
      <c r="GC1038" s="109"/>
      <c r="GD1038" s="109"/>
      <c r="GE1038" s="109"/>
      <c r="GF1038" s="109"/>
      <c r="GG1038" s="109"/>
      <c r="GH1038" s="109"/>
      <c r="GI1038" s="109"/>
      <c r="GJ1038" s="109"/>
      <c r="GK1038" s="109"/>
      <c r="GL1038" s="109"/>
      <c r="GM1038" s="109"/>
      <c r="GN1038" s="109"/>
      <c r="GO1038" s="109"/>
      <c r="GP1038" s="109"/>
      <c r="GQ1038" s="109"/>
      <c r="GR1038" s="109"/>
      <c r="GS1038" s="109"/>
      <c r="GT1038" s="109"/>
      <c r="GU1038" s="109"/>
      <c r="GV1038" s="109"/>
      <c r="GW1038" s="109"/>
      <c r="GX1038" s="109"/>
      <c r="GY1038" s="109"/>
      <c r="GZ1038" s="109"/>
      <c r="HA1038" s="109"/>
      <c r="HB1038" s="109"/>
      <c r="HC1038" s="109"/>
      <c r="HD1038" s="109"/>
      <c r="HE1038" s="109"/>
      <c r="HF1038" s="109"/>
      <c r="HG1038" s="109"/>
      <c r="HH1038" s="109"/>
      <c r="HI1038" s="109"/>
      <c r="HJ1038" s="109"/>
      <c r="HK1038" s="109"/>
      <c r="HL1038" s="109"/>
      <c r="HM1038" s="109"/>
      <c r="HN1038" s="109"/>
      <c r="HO1038" s="109"/>
      <c r="HP1038" s="109"/>
      <c r="HQ1038" s="109"/>
      <c r="HR1038" s="109"/>
      <c r="HS1038" s="109"/>
      <c r="HT1038" s="109"/>
      <c r="HU1038" s="109"/>
      <c r="HV1038" s="109"/>
      <c r="HW1038" s="109"/>
      <c r="HX1038" s="109"/>
      <c r="HY1038" s="109"/>
      <c r="HZ1038" s="109"/>
      <c r="IA1038" s="109"/>
      <c r="IB1038" s="109"/>
      <c r="IC1038" s="109"/>
      <c r="ID1038" s="109"/>
      <c r="IE1038" s="109"/>
      <c r="IF1038" s="109"/>
      <c r="IG1038" s="109"/>
      <c r="IH1038" s="109"/>
      <c r="II1038" s="109"/>
      <c r="IJ1038" s="109"/>
    </row>
    <row r="1039" customFormat="false" ht="2.25" hidden="false" customHeight="true" outlineLevel="0" collapsed="false">
      <c r="BG1039" s="24"/>
      <c r="BH1039" s="24"/>
      <c r="BI1039" s="109"/>
      <c r="BJ1039" s="109"/>
      <c r="BK1039" s="109"/>
      <c r="BL1039" s="109"/>
      <c r="BM1039" s="109"/>
      <c r="BN1039" s="109"/>
      <c r="BO1039" s="109"/>
      <c r="BP1039" s="109"/>
      <c r="BQ1039" s="109"/>
      <c r="BR1039" s="109"/>
      <c r="BS1039" s="109"/>
      <c r="BT1039" s="109"/>
      <c r="BU1039" s="109"/>
      <c r="BV1039" s="109"/>
      <c r="BW1039" s="109"/>
      <c r="BX1039" s="109"/>
      <c r="BY1039" s="109"/>
      <c r="BZ1039" s="109"/>
      <c r="CA1039" s="109"/>
      <c r="CB1039" s="109"/>
      <c r="CC1039" s="109"/>
      <c r="CD1039" s="109"/>
      <c r="CE1039" s="109"/>
      <c r="CF1039" s="109"/>
      <c r="CG1039" s="109"/>
      <c r="CH1039" s="109"/>
      <c r="CI1039" s="109"/>
      <c r="CJ1039" s="109"/>
      <c r="CK1039" s="109"/>
      <c r="CL1039" s="109"/>
      <c r="CM1039" s="109"/>
      <c r="CN1039" s="109"/>
      <c r="CO1039" s="109"/>
      <c r="CP1039" s="109"/>
      <c r="CQ1039" s="109"/>
      <c r="CR1039" s="109"/>
      <c r="CS1039" s="109"/>
      <c r="CT1039" s="109"/>
      <c r="CU1039" s="109"/>
      <c r="CV1039" s="109"/>
      <c r="CW1039" s="109"/>
      <c r="CX1039" s="109"/>
      <c r="CY1039" s="109"/>
      <c r="CZ1039" s="109"/>
      <c r="DA1039" s="109"/>
      <c r="DB1039" s="109"/>
      <c r="DC1039" s="109"/>
      <c r="DD1039" s="109"/>
      <c r="DE1039" s="109"/>
      <c r="DF1039" s="109"/>
      <c r="DG1039" s="109"/>
      <c r="DH1039" s="109"/>
      <c r="DI1039" s="109"/>
      <c r="DJ1039" s="109"/>
      <c r="DK1039" s="109"/>
      <c r="DL1039" s="109"/>
      <c r="DM1039" s="109"/>
      <c r="DN1039" s="109"/>
      <c r="DO1039" s="109"/>
      <c r="DP1039" s="109"/>
      <c r="DQ1039" s="109"/>
      <c r="DR1039" s="109"/>
      <c r="DS1039" s="109"/>
      <c r="DT1039" s="109"/>
      <c r="DU1039" s="109"/>
      <c r="DV1039" s="109"/>
      <c r="DW1039" s="109"/>
      <c r="DX1039" s="109"/>
      <c r="DY1039" s="109"/>
      <c r="DZ1039" s="109"/>
      <c r="EA1039" s="109"/>
      <c r="EB1039" s="109"/>
      <c r="EC1039" s="109"/>
      <c r="ED1039" s="109"/>
      <c r="EE1039" s="109"/>
      <c r="EF1039" s="109"/>
      <c r="EG1039" s="109"/>
      <c r="EH1039" s="109"/>
      <c r="EI1039" s="109"/>
      <c r="EJ1039" s="109"/>
      <c r="EK1039" s="109"/>
      <c r="EL1039" s="109"/>
      <c r="EM1039" s="109"/>
      <c r="EN1039" s="109"/>
      <c r="EO1039" s="109"/>
      <c r="EP1039" s="109"/>
      <c r="EQ1039" s="109"/>
      <c r="ER1039" s="109"/>
      <c r="ES1039" s="109"/>
      <c r="ET1039" s="109"/>
      <c r="EU1039" s="109"/>
      <c r="EV1039" s="109"/>
      <c r="EW1039" s="109"/>
      <c r="EX1039" s="109"/>
      <c r="EY1039" s="109"/>
      <c r="EZ1039" s="109"/>
      <c r="FA1039" s="109"/>
      <c r="FB1039" s="109"/>
      <c r="FC1039" s="109"/>
      <c r="FD1039" s="109"/>
      <c r="FE1039" s="109"/>
      <c r="FF1039" s="109"/>
      <c r="FG1039" s="109"/>
      <c r="FH1039" s="109"/>
      <c r="FI1039" s="109"/>
      <c r="FJ1039" s="109"/>
      <c r="FK1039" s="109"/>
      <c r="FL1039" s="109"/>
      <c r="FM1039" s="109"/>
      <c r="FN1039" s="109"/>
      <c r="FO1039" s="109"/>
      <c r="FP1039" s="109"/>
      <c r="FQ1039" s="109"/>
      <c r="FR1039" s="109"/>
      <c r="FS1039" s="109"/>
      <c r="FT1039" s="109"/>
      <c r="FU1039" s="109"/>
      <c r="FV1039" s="109"/>
      <c r="FW1039" s="109"/>
      <c r="FX1039" s="109"/>
      <c r="FY1039" s="109"/>
      <c r="FZ1039" s="109"/>
      <c r="GA1039" s="109"/>
      <c r="GB1039" s="109"/>
      <c r="GC1039" s="109"/>
      <c r="GD1039" s="109"/>
      <c r="GE1039" s="109"/>
      <c r="GF1039" s="109"/>
      <c r="GG1039" s="109"/>
      <c r="GH1039" s="109"/>
      <c r="GI1039" s="109"/>
      <c r="GJ1039" s="109"/>
      <c r="GK1039" s="109"/>
      <c r="GL1039" s="109"/>
      <c r="GM1039" s="109"/>
      <c r="GN1039" s="109"/>
      <c r="GO1039" s="109"/>
      <c r="GP1039" s="109"/>
      <c r="GQ1039" s="109"/>
      <c r="GR1039" s="109"/>
      <c r="GS1039" s="109"/>
      <c r="GT1039" s="109"/>
      <c r="GU1039" s="109"/>
      <c r="GV1039" s="109"/>
      <c r="GW1039" s="109"/>
      <c r="GX1039" s="109"/>
      <c r="GY1039" s="109"/>
      <c r="GZ1039" s="109"/>
      <c r="HA1039" s="109"/>
      <c r="HB1039" s="109"/>
      <c r="HC1039" s="109"/>
      <c r="HD1039" s="109"/>
      <c r="HE1039" s="109"/>
      <c r="HF1039" s="109"/>
      <c r="HG1039" s="109"/>
      <c r="HH1039" s="109"/>
      <c r="HI1039" s="109"/>
      <c r="HJ1039" s="109"/>
      <c r="HK1039" s="109"/>
      <c r="HL1039" s="109"/>
      <c r="HM1039" s="109"/>
      <c r="HN1039" s="109"/>
      <c r="HO1039" s="109"/>
      <c r="HP1039" s="109"/>
      <c r="HQ1039" s="109"/>
      <c r="HR1039" s="109"/>
      <c r="HS1039" s="109"/>
      <c r="HT1039" s="109"/>
      <c r="HU1039" s="109"/>
      <c r="HV1039" s="109"/>
      <c r="HW1039" s="109"/>
      <c r="HX1039" s="109"/>
      <c r="HY1039" s="109"/>
      <c r="HZ1039" s="109"/>
      <c r="IA1039" s="109"/>
      <c r="IB1039" s="109"/>
      <c r="IC1039" s="109"/>
      <c r="ID1039" s="109"/>
      <c r="IE1039" s="109"/>
      <c r="IF1039" s="109"/>
      <c r="IG1039" s="109"/>
      <c r="IH1039" s="109"/>
      <c r="II1039" s="109"/>
      <c r="IJ1039" s="109"/>
    </row>
    <row r="1040" customFormat="false" ht="2.25" hidden="false" customHeight="true" outlineLevel="0" collapsed="false">
      <c r="BG1040" s="24"/>
      <c r="BH1040" s="24"/>
      <c r="BI1040" s="109"/>
      <c r="BJ1040" s="109"/>
      <c r="BK1040" s="109"/>
      <c r="BL1040" s="109"/>
      <c r="BM1040" s="109"/>
      <c r="BN1040" s="109"/>
      <c r="BO1040" s="109"/>
      <c r="BP1040" s="109"/>
      <c r="BQ1040" s="109"/>
      <c r="BR1040" s="109"/>
      <c r="BS1040" s="109"/>
      <c r="BT1040" s="109"/>
      <c r="BU1040" s="109"/>
      <c r="BV1040" s="109"/>
      <c r="BW1040" s="109"/>
      <c r="BX1040" s="109"/>
      <c r="BY1040" s="109"/>
      <c r="BZ1040" s="109"/>
      <c r="CA1040" s="109"/>
      <c r="CB1040" s="109"/>
      <c r="CC1040" s="109"/>
      <c r="CD1040" s="109"/>
      <c r="CE1040" s="109"/>
      <c r="CF1040" s="109"/>
      <c r="CG1040" s="109"/>
      <c r="CH1040" s="109"/>
      <c r="CI1040" s="109"/>
      <c r="CJ1040" s="109"/>
      <c r="CK1040" s="109"/>
      <c r="CL1040" s="109"/>
      <c r="CM1040" s="109"/>
      <c r="CN1040" s="109"/>
      <c r="CO1040" s="109"/>
      <c r="CP1040" s="109"/>
      <c r="CQ1040" s="109"/>
      <c r="CR1040" s="109"/>
      <c r="CS1040" s="109"/>
      <c r="CT1040" s="109"/>
      <c r="CU1040" s="109"/>
      <c r="CV1040" s="109"/>
      <c r="CW1040" s="109"/>
      <c r="CX1040" s="109"/>
      <c r="CY1040" s="109"/>
      <c r="CZ1040" s="109"/>
      <c r="DA1040" s="109"/>
      <c r="DB1040" s="109"/>
      <c r="DC1040" s="109"/>
      <c r="DD1040" s="109"/>
      <c r="DE1040" s="109"/>
      <c r="DF1040" s="109"/>
      <c r="DG1040" s="109"/>
      <c r="DH1040" s="109"/>
      <c r="DI1040" s="109"/>
      <c r="DJ1040" s="109"/>
      <c r="DK1040" s="109"/>
      <c r="DL1040" s="109"/>
      <c r="DM1040" s="109"/>
      <c r="DN1040" s="109"/>
      <c r="DO1040" s="109"/>
      <c r="DP1040" s="109"/>
      <c r="DQ1040" s="109"/>
      <c r="DR1040" s="109"/>
      <c r="DS1040" s="109"/>
      <c r="DT1040" s="109"/>
      <c r="DU1040" s="109"/>
      <c r="DV1040" s="109"/>
      <c r="DW1040" s="109"/>
      <c r="DX1040" s="109"/>
      <c r="DY1040" s="109"/>
      <c r="DZ1040" s="109"/>
      <c r="EA1040" s="109"/>
      <c r="EB1040" s="109"/>
      <c r="EC1040" s="109"/>
      <c r="ED1040" s="109"/>
      <c r="EE1040" s="109"/>
      <c r="EF1040" s="109"/>
      <c r="EG1040" s="109"/>
      <c r="EH1040" s="109"/>
      <c r="EI1040" s="109"/>
      <c r="EJ1040" s="109"/>
      <c r="EK1040" s="109"/>
      <c r="EL1040" s="109"/>
      <c r="EM1040" s="109"/>
      <c r="EN1040" s="109"/>
      <c r="EO1040" s="109"/>
      <c r="EP1040" s="109"/>
      <c r="EQ1040" s="109"/>
      <c r="ER1040" s="109"/>
      <c r="ES1040" s="109"/>
      <c r="ET1040" s="109"/>
      <c r="EU1040" s="109"/>
      <c r="EV1040" s="109"/>
      <c r="EW1040" s="109"/>
      <c r="EX1040" s="109"/>
      <c r="EY1040" s="109"/>
      <c r="EZ1040" s="109"/>
      <c r="FA1040" s="109"/>
      <c r="FB1040" s="109"/>
      <c r="FC1040" s="109"/>
      <c r="FD1040" s="109"/>
      <c r="FE1040" s="109"/>
      <c r="FF1040" s="109"/>
      <c r="FG1040" s="109"/>
      <c r="FH1040" s="109"/>
      <c r="FI1040" s="109"/>
      <c r="FJ1040" s="109"/>
      <c r="FK1040" s="109"/>
      <c r="FL1040" s="109"/>
      <c r="FM1040" s="109"/>
      <c r="FN1040" s="109"/>
      <c r="FO1040" s="109"/>
      <c r="FP1040" s="109"/>
      <c r="FQ1040" s="109"/>
      <c r="FR1040" s="109"/>
      <c r="FS1040" s="109"/>
      <c r="FT1040" s="109"/>
      <c r="FU1040" s="109"/>
      <c r="FV1040" s="109"/>
      <c r="FW1040" s="109"/>
      <c r="FX1040" s="109"/>
      <c r="FY1040" s="109"/>
      <c r="FZ1040" s="109"/>
      <c r="GA1040" s="109"/>
      <c r="GB1040" s="109"/>
      <c r="GC1040" s="109"/>
      <c r="GD1040" s="109"/>
      <c r="GE1040" s="109"/>
      <c r="GF1040" s="109"/>
      <c r="GG1040" s="109"/>
      <c r="GH1040" s="109"/>
      <c r="GI1040" s="109"/>
      <c r="GJ1040" s="109"/>
      <c r="GK1040" s="109"/>
      <c r="GL1040" s="109"/>
      <c r="GM1040" s="109"/>
      <c r="GN1040" s="109"/>
      <c r="GO1040" s="109"/>
      <c r="GP1040" s="109"/>
      <c r="GQ1040" s="109"/>
      <c r="GR1040" s="109"/>
      <c r="GS1040" s="109"/>
      <c r="GT1040" s="109"/>
      <c r="GU1040" s="109"/>
      <c r="GV1040" s="109"/>
      <c r="GW1040" s="109"/>
      <c r="GX1040" s="109"/>
      <c r="GY1040" s="109"/>
      <c r="GZ1040" s="109"/>
      <c r="HA1040" s="109"/>
      <c r="HB1040" s="109"/>
      <c r="HC1040" s="109"/>
      <c r="HD1040" s="109"/>
      <c r="HE1040" s="109"/>
      <c r="HF1040" s="109"/>
      <c r="HG1040" s="109"/>
      <c r="HH1040" s="109"/>
      <c r="HI1040" s="109"/>
      <c r="HJ1040" s="109"/>
      <c r="HK1040" s="109"/>
      <c r="HL1040" s="109"/>
      <c r="HM1040" s="109"/>
      <c r="HN1040" s="109"/>
      <c r="HO1040" s="109"/>
      <c r="HP1040" s="109"/>
      <c r="HQ1040" s="109"/>
      <c r="HR1040" s="109"/>
      <c r="HS1040" s="109"/>
      <c r="HT1040" s="109"/>
      <c r="HU1040" s="109"/>
      <c r="HV1040" s="109"/>
      <c r="HW1040" s="109"/>
      <c r="HX1040" s="109"/>
      <c r="HY1040" s="109"/>
      <c r="HZ1040" s="109"/>
      <c r="IA1040" s="109"/>
      <c r="IB1040" s="109"/>
      <c r="IC1040" s="109"/>
      <c r="ID1040" s="109"/>
      <c r="IE1040" s="109"/>
      <c r="IF1040" s="109"/>
      <c r="IG1040" s="109"/>
      <c r="IH1040" s="109"/>
      <c r="II1040" s="109"/>
      <c r="IJ1040" s="109"/>
    </row>
    <row r="1041" customFormat="false" ht="2.25" hidden="false" customHeight="true" outlineLevel="0" collapsed="false">
      <c r="BG1041" s="24"/>
      <c r="BH1041" s="24"/>
      <c r="BI1041" s="109"/>
      <c r="BJ1041" s="109"/>
      <c r="BK1041" s="109"/>
      <c r="BL1041" s="109"/>
      <c r="BM1041" s="109"/>
      <c r="BN1041" s="109"/>
      <c r="BO1041" s="109"/>
      <c r="BP1041" s="109"/>
      <c r="BQ1041" s="109"/>
      <c r="BR1041" s="109"/>
      <c r="BS1041" s="109"/>
      <c r="BT1041" s="109"/>
      <c r="BU1041" s="109"/>
      <c r="BV1041" s="109"/>
      <c r="BW1041" s="109"/>
      <c r="BX1041" s="109"/>
      <c r="BY1041" s="109"/>
      <c r="BZ1041" s="109"/>
      <c r="CA1041" s="109"/>
      <c r="CB1041" s="109"/>
      <c r="CC1041" s="109"/>
      <c r="CD1041" s="109"/>
      <c r="CE1041" s="109"/>
      <c r="CF1041" s="109"/>
      <c r="CG1041" s="109"/>
      <c r="CH1041" s="109"/>
      <c r="CI1041" s="109"/>
      <c r="CJ1041" s="109"/>
      <c r="CK1041" s="109"/>
      <c r="CL1041" s="109"/>
      <c r="CM1041" s="109"/>
      <c r="CN1041" s="109"/>
      <c r="CO1041" s="109"/>
      <c r="CP1041" s="109"/>
      <c r="CQ1041" s="109"/>
      <c r="CR1041" s="109"/>
      <c r="CS1041" s="109"/>
      <c r="CT1041" s="109"/>
      <c r="CU1041" s="109"/>
      <c r="CV1041" s="109"/>
      <c r="CW1041" s="109"/>
      <c r="CX1041" s="109"/>
      <c r="CY1041" s="109"/>
      <c r="CZ1041" s="109"/>
      <c r="DA1041" s="109"/>
      <c r="DB1041" s="109"/>
      <c r="DC1041" s="109"/>
      <c r="DD1041" s="109"/>
      <c r="DE1041" s="109"/>
      <c r="DF1041" s="109"/>
      <c r="DG1041" s="109"/>
      <c r="DH1041" s="109"/>
      <c r="DI1041" s="109"/>
      <c r="DJ1041" s="109"/>
      <c r="DK1041" s="109"/>
      <c r="DL1041" s="109"/>
      <c r="DM1041" s="109"/>
      <c r="DN1041" s="109"/>
      <c r="DO1041" s="109"/>
      <c r="DP1041" s="109"/>
      <c r="DQ1041" s="109"/>
      <c r="DR1041" s="109"/>
      <c r="DS1041" s="109"/>
      <c r="DT1041" s="109"/>
      <c r="DU1041" s="109"/>
      <c r="DV1041" s="109"/>
      <c r="DW1041" s="109"/>
      <c r="DX1041" s="109"/>
      <c r="DY1041" s="109"/>
      <c r="DZ1041" s="109"/>
      <c r="EA1041" s="109"/>
      <c r="EB1041" s="109"/>
      <c r="EC1041" s="109"/>
      <c r="ED1041" s="109"/>
      <c r="EE1041" s="109"/>
      <c r="EF1041" s="109"/>
      <c r="EG1041" s="109"/>
      <c r="EH1041" s="109"/>
      <c r="EI1041" s="109"/>
      <c r="EJ1041" s="109"/>
      <c r="EK1041" s="109"/>
      <c r="EL1041" s="109"/>
      <c r="EM1041" s="109"/>
      <c r="EN1041" s="109"/>
      <c r="EO1041" s="109"/>
      <c r="EP1041" s="109"/>
      <c r="EQ1041" s="109"/>
      <c r="ER1041" s="109"/>
      <c r="ES1041" s="109"/>
      <c r="ET1041" s="109"/>
      <c r="EU1041" s="109"/>
      <c r="EV1041" s="109"/>
      <c r="EW1041" s="109"/>
      <c r="EX1041" s="109"/>
      <c r="EY1041" s="109"/>
      <c r="EZ1041" s="109"/>
      <c r="FA1041" s="109"/>
      <c r="FB1041" s="109"/>
      <c r="FC1041" s="109"/>
      <c r="FD1041" s="109"/>
      <c r="FE1041" s="109"/>
      <c r="FF1041" s="109"/>
      <c r="FG1041" s="109"/>
      <c r="FH1041" s="109"/>
      <c r="FI1041" s="109"/>
      <c r="FJ1041" s="109"/>
      <c r="FK1041" s="109"/>
      <c r="FL1041" s="109"/>
      <c r="FM1041" s="109"/>
      <c r="FN1041" s="109"/>
      <c r="FO1041" s="109"/>
      <c r="FP1041" s="109"/>
      <c r="FQ1041" s="109"/>
      <c r="FR1041" s="109"/>
      <c r="FS1041" s="109"/>
      <c r="FT1041" s="109"/>
      <c r="FU1041" s="109"/>
      <c r="FV1041" s="109"/>
      <c r="FW1041" s="109"/>
      <c r="FX1041" s="109"/>
      <c r="FY1041" s="109"/>
      <c r="FZ1041" s="109"/>
      <c r="GA1041" s="109"/>
      <c r="GB1041" s="109"/>
      <c r="GC1041" s="109"/>
      <c r="GD1041" s="109"/>
      <c r="GE1041" s="109"/>
      <c r="GF1041" s="109"/>
      <c r="GG1041" s="109"/>
      <c r="GH1041" s="109"/>
      <c r="GI1041" s="109"/>
      <c r="GJ1041" s="109"/>
      <c r="GK1041" s="109"/>
      <c r="GL1041" s="109"/>
      <c r="GM1041" s="109"/>
      <c r="GN1041" s="109"/>
      <c r="GO1041" s="109"/>
      <c r="GP1041" s="109"/>
      <c r="GQ1041" s="109"/>
      <c r="GR1041" s="109"/>
      <c r="GS1041" s="109"/>
      <c r="GT1041" s="109"/>
      <c r="GU1041" s="109"/>
      <c r="GV1041" s="109"/>
      <c r="GW1041" s="109"/>
      <c r="GX1041" s="109"/>
      <c r="GY1041" s="109"/>
      <c r="GZ1041" s="109"/>
      <c r="HA1041" s="109"/>
      <c r="HB1041" s="109"/>
      <c r="HC1041" s="109"/>
      <c r="HD1041" s="109"/>
      <c r="HE1041" s="109"/>
      <c r="HF1041" s="109"/>
      <c r="HG1041" s="109"/>
      <c r="HH1041" s="109"/>
      <c r="HI1041" s="109"/>
      <c r="HJ1041" s="109"/>
      <c r="HK1041" s="109"/>
      <c r="HL1041" s="109"/>
      <c r="HM1041" s="109"/>
      <c r="HN1041" s="109"/>
      <c r="HO1041" s="109"/>
      <c r="HP1041" s="109"/>
      <c r="HQ1041" s="109"/>
      <c r="HR1041" s="109"/>
      <c r="HS1041" s="109"/>
      <c r="HT1041" s="109"/>
      <c r="HU1041" s="109"/>
      <c r="HV1041" s="109"/>
      <c r="HW1041" s="109"/>
      <c r="HX1041" s="109"/>
      <c r="HY1041" s="109"/>
      <c r="HZ1041" s="109"/>
      <c r="IA1041" s="109"/>
      <c r="IB1041" s="109"/>
      <c r="IC1041" s="109"/>
      <c r="ID1041" s="109"/>
      <c r="IE1041" s="109"/>
      <c r="IF1041" s="109"/>
      <c r="IG1041" s="109"/>
      <c r="IH1041" s="109"/>
      <c r="II1041" s="109"/>
      <c r="IJ1041" s="109"/>
    </row>
    <row r="1042" customFormat="false" ht="2.25" hidden="false" customHeight="true" outlineLevel="0" collapsed="false">
      <c r="BG1042" s="24"/>
      <c r="BH1042" s="24"/>
      <c r="BI1042" s="109"/>
      <c r="BJ1042" s="109"/>
      <c r="BK1042" s="109"/>
      <c r="BL1042" s="109"/>
      <c r="BM1042" s="109"/>
      <c r="BN1042" s="109"/>
      <c r="BO1042" s="109"/>
      <c r="BP1042" s="109"/>
      <c r="BQ1042" s="109"/>
      <c r="BR1042" s="109"/>
      <c r="BS1042" s="109"/>
      <c r="BT1042" s="109"/>
      <c r="BU1042" s="109"/>
      <c r="BV1042" s="109"/>
      <c r="BW1042" s="109"/>
      <c r="BX1042" s="109"/>
      <c r="BY1042" s="109"/>
      <c r="BZ1042" s="109"/>
      <c r="CA1042" s="109"/>
      <c r="CB1042" s="109"/>
      <c r="CC1042" s="109"/>
      <c r="CD1042" s="109"/>
      <c r="CE1042" s="109"/>
      <c r="CF1042" s="109"/>
      <c r="CG1042" s="109"/>
      <c r="CH1042" s="109"/>
      <c r="CI1042" s="109"/>
      <c r="CJ1042" s="109"/>
      <c r="CK1042" s="109"/>
      <c r="CL1042" s="109"/>
      <c r="CM1042" s="109"/>
      <c r="CN1042" s="109"/>
      <c r="CO1042" s="109"/>
      <c r="CP1042" s="109"/>
      <c r="CQ1042" s="109"/>
      <c r="CR1042" s="109"/>
      <c r="CS1042" s="109"/>
      <c r="CT1042" s="109"/>
      <c r="CU1042" s="109"/>
      <c r="CV1042" s="109"/>
      <c r="CW1042" s="109"/>
      <c r="CX1042" s="109"/>
      <c r="CY1042" s="109"/>
      <c r="CZ1042" s="109"/>
      <c r="DA1042" s="109"/>
      <c r="DB1042" s="109"/>
      <c r="DC1042" s="109"/>
      <c r="DD1042" s="109"/>
      <c r="DE1042" s="109"/>
      <c r="DF1042" s="109"/>
      <c r="DG1042" s="109"/>
      <c r="DH1042" s="109"/>
      <c r="DI1042" s="109"/>
      <c r="DJ1042" s="109"/>
      <c r="DK1042" s="109"/>
      <c r="DL1042" s="109"/>
      <c r="DM1042" s="109"/>
      <c r="DN1042" s="109"/>
      <c r="DO1042" s="109"/>
      <c r="DP1042" s="109"/>
      <c r="DQ1042" s="109"/>
      <c r="DR1042" s="109"/>
      <c r="DS1042" s="109"/>
      <c r="DT1042" s="109"/>
      <c r="DU1042" s="109"/>
      <c r="DV1042" s="109"/>
      <c r="DW1042" s="109"/>
      <c r="DX1042" s="109"/>
      <c r="DY1042" s="109"/>
      <c r="DZ1042" s="109"/>
      <c r="EA1042" s="109"/>
      <c r="EB1042" s="109"/>
      <c r="EC1042" s="109"/>
      <c r="ED1042" s="109"/>
      <c r="EE1042" s="109"/>
      <c r="EF1042" s="109"/>
      <c r="EG1042" s="109"/>
      <c r="EH1042" s="109"/>
      <c r="EI1042" s="109"/>
      <c r="EJ1042" s="109"/>
      <c r="EK1042" s="109"/>
      <c r="EL1042" s="109"/>
      <c r="EM1042" s="109"/>
      <c r="EN1042" s="109"/>
      <c r="EO1042" s="109"/>
      <c r="EP1042" s="109"/>
      <c r="EQ1042" s="109"/>
      <c r="ER1042" s="109"/>
      <c r="ES1042" s="109"/>
      <c r="ET1042" s="109"/>
      <c r="EU1042" s="109"/>
      <c r="EV1042" s="109"/>
      <c r="EW1042" s="109"/>
      <c r="EX1042" s="109"/>
      <c r="EY1042" s="109"/>
      <c r="EZ1042" s="109"/>
      <c r="FA1042" s="109"/>
      <c r="FB1042" s="109"/>
      <c r="FC1042" s="109"/>
      <c r="FD1042" s="109"/>
      <c r="FE1042" s="109"/>
      <c r="FF1042" s="109"/>
      <c r="FG1042" s="109"/>
      <c r="FH1042" s="109"/>
      <c r="FI1042" s="109"/>
      <c r="FJ1042" s="109"/>
      <c r="FK1042" s="109"/>
      <c r="FL1042" s="109"/>
      <c r="FM1042" s="109"/>
      <c r="FN1042" s="109"/>
      <c r="FO1042" s="109"/>
      <c r="FP1042" s="109"/>
      <c r="FQ1042" s="109"/>
      <c r="FR1042" s="109"/>
      <c r="FS1042" s="109"/>
      <c r="FT1042" s="109"/>
      <c r="FU1042" s="109"/>
      <c r="FV1042" s="109"/>
      <c r="FW1042" s="109"/>
      <c r="FX1042" s="109"/>
      <c r="FY1042" s="109"/>
      <c r="FZ1042" s="109"/>
      <c r="GA1042" s="109"/>
      <c r="GB1042" s="109"/>
      <c r="GC1042" s="109"/>
      <c r="GD1042" s="109"/>
      <c r="GE1042" s="109"/>
      <c r="GF1042" s="109"/>
      <c r="GG1042" s="109"/>
      <c r="GH1042" s="109"/>
      <c r="GI1042" s="109"/>
      <c r="GJ1042" s="109"/>
      <c r="GK1042" s="109"/>
      <c r="GL1042" s="109"/>
      <c r="GM1042" s="109"/>
      <c r="GN1042" s="109"/>
      <c r="GO1042" s="109"/>
      <c r="GP1042" s="109"/>
      <c r="GQ1042" s="109"/>
      <c r="GR1042" s="109"/>
      <c r="GS1042" s="109"/>
      <c r="GT1042" s="109"/>
      <c r="GU1042" s="109"/>
      <c r="GV1042" s="109"/>
      <c r="GW1042" s="109"/>
      <c r="GX1042" s="109"/>
      <c r="GY1042" s="109"/>
      <c r="GZ1042" s="109"/>
      <c r="HA1042" s="109"/>
      <c r="HB1042" s="109"/>
      <c r="HC1042" s="109"/>
      <c r="HD1042" s="109"/>
      <c r="HE1042" s="109"/>
      <c r="HF1042" s="109"/>
      <c r="HG1042" s="109"/>
      <c r="HH1042" s="109"/>
      <c r="HI1042" s="109"/>
      <c r="HJ1042" s="109"/>
      <c r="HK1042" s="109"/>
      <c r="HL1042" s="109"/>
      <c r="HM1042" s="109"/>
      <c r="HN1042" s="109"/>
      <c r="HO1042" s="109"/>
      <c r="HP1042" s="109"/>
      <c r="HQ1042" s="109"/>
      <c r="HR1042" s="109"/>
      <c r="HS1042" s="109"/>
      <c r="HT1042" s="109"/>
      <c r="HU1042" s="109"/>
      <c r="HV1042" s="109"/>
      <c r="HW1042" s="109"/>
      <c r="HX1042" s="109"/>
      <c r="HY1042" s="109"/>
      <c r="HZ1042" s="109"/>
      <c r="IA1042" s="109"/>
      <c r="IB1042" s="109"/>
      <c r="IC1042" s="109"/>
      <c r="ID1042" s="109"/>
      <c r="IE1042" s="109"/>
      <c r="IF1042" s="109"/>
      <c r="IG1042" s="109"/>
      <c r="IH1042" s="109"/>
      <c r="II1042" s="109"/>
      <c r="IJ1042" s="109"/>
    </row>
    <row r="1043" customFormat="false" ht="2.25" hidden="false" customHeight="true" outlineLevel="0" collapsed="false"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</row>
    <row r="1044" customFormat="false" ht="2.25" hidden="false" customHeight="true" outlineLevel="0" collapsed="false"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</row>
    <row r="1045" customFormat="false" ht="2.25" hidden="false" customHeight="true" outlineLevel="0" collapsed="false"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</row>
    <row r="1046" customFormat="false" ht="2.25" hidden="false" customHeight="true" outlineLevel="0" collapsed="false"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</row>
    <row r="1047" customFormat="false" ht="2.25" hidden="false" customHeight="true" outlineLevel="0" collapsed="false"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</row>
    <row r="1048" customFormat="false" ht="2.25" hidden="false" customHeight="true" outlineLevel="0" collapsed="false"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</row>
    <row r="1049" customFormat="false" ht="2.25" hidden="false" customHeight="true" outlineLevel="0" collapsed="false"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</row>
    <row r="1050" customFormat="false" ht="2.25" hidden="false" customHeight="true" outlineLevel="0" collapsed="false"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</row>
    <row r="1051" customFormat="false" ht="2.25" hidden="false" customHeight="true" outlineLevel="0" collapsed="false"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</row>
  </sheetData>
  <sheetProtection sheet="true" selectLockedCells="true"/>
  <protectedRanges>
    <protectedRange name="範囲1" sqref="BA339:BH569 AP47:AQ326 CC322:DI569 BI332:BX569 BY47:CB569 DJ47:IV569"/>
  </protectedRanges>
  <mergeCells count="353">
    <mergeCell ref="G38:T45"/>
    <mergeCell ref="AR38:BE45"/>
    <mergeCell ref="CC38:CP45"/>
    <mergeCell ref="V41:AH65"/>
    <mergeCell ref="BG41:BS65"/>
    <mergeCell ref="CR41:DD65"/>
    <mergeCell ref="G46:T55"/>
    <mergeCell ref="AR46:BE55"/>
    <mergeCell ref="CC46:CP55"/>
    <mergeCell ref="AI50:AL63"/>
    <mergeCell ref="BT50:BW63"/>
    <mergeCell ref="DE50:DH63"/>
    <mergeCell ref="G56:T69"/>
    <mergeCell ref="AR56:BE69"/>
    <mergeCell ref="CC56:CP69"/>
    <mergeCell ref="G70:Y77"/>
    <mergeCell ref="Z70:AM77"/>
    <mergeCell ref="AR70:BJ77"/>
    <mergeCell ref="BK70:BX77"/>
    <mergeCell ref="CC70:CU77"/>
    <mergeCell ref="CV70:DI77"/>
    <mergeCell ref="G78:Y96"/>
    <mergeCell ref="Z78:AM96"/>
    <mergeCell ref="AR78:BJ96"/>
    <mergeCell ref="BK78:BX96"/>
    <mergeCell ref="CC78:CU96"/>
    <mergeCell ref="CV78:DI96"/>
    <mergeCell ref="G97:AM101"/>
    <mergeCell ref="AR97:BX101"/>
    <mergeCell ref="CC97:DI101"/>
    <mergeCell ref="H105:AL132"/>
    <mergeCell ref="AS105:BW132"/>
    <mergeCell ref="CD105:DH132"/>
    <mergeCell ref="H137:AL164"/>
    <mergeCell ref="AS137:BW164"/>
    <mergeCell ref="CD137:DH164"/>
    <mergeCell ref="G168:K176"/>
    <mergeCell ref="L168:AC176"/>
    <mergeCell ref="AD168:AM176"/>
    <mergeCell ref="AR168:AV176"/>
    <mergeCell ref="AW168:BN176"/>
    <mergeCell ref="BO168:BX176"/>
    <mergeCell ref="CC168:CG176"/>
    <mergeCell ref="CH168:CY176"/>
    <mergeCell ref="CZ168:DI176"/>
    <mergeCell ref="G177:K185"/>
    <mergeCell ref="L177:AC185"/>
    <mergeCell ref="AD177:AM185"/>
    <mergeCell ref="AR177:AV185"/>
    <mergeCell ref="AW177:BN185"/>
    <mergeCell ref="BO177:BX185"/>
    <mergeCell ref="CC177:CG185"/>
    <mergeCell ref="CH177:CY185"/>
    <mergeCell ref="CZ177:DI185"/>
    <mergeCell ref="G186:X194"/>
    <mergeCell ref="Y186:AM194"/>
    <mergeCell ref="AR186:BI194"/>
    <mergeCell ref="BJ186:BX194"/>
    <mergeCell ref="CC186:CT194"/>
    <mergeCell ref="CU186:DI194"/>
    <mergeCell ref="G195:M207"/>
    <mergeCell ref="N195:N207"/>
    <mergeCell ref="O195:W207"/>
    <mergeCell ref="X195:X207"/>
    <mergeCell ref="Y195:AI207"/>
    <mergeCell ref="AJ195:AK207"/>
    <mergeCell ref="AL195:AM207"/>
    <mergeCell ref="AR195:AX207"/>
    <mergeCell ref="AY195:AY207"/>
    <mergeCell ref="AZ195:BH207"/>
    <mergeCell ref="BI195:BI207"/>
    <mergeCell ref="BJ195:BT207"/>
    <mergeCell ref="BU195:BV207"/>
    <mergeCell ref="BW195:BX207"/>
    <mergeCell ref="CC195:CI207"/>
    <mergeCell ref="CJ195:CJ207"/>
    <mergeCell ref="CK195:CS207"/>
    <mergeCell ref="CT195:CT207"/>
    <mergeCell ref="CU195:DE207"/>
    <mergeCell ref="DF195:DG207"/>
    <mergeCell ref="DH195:DI207"/>
    <mergeCell ref="G208:Q222"/>
    <mergeCell ref="R208:U222"/>
    <mergeCell ref="V208:W212"/>
    <mergeCell ref="X208:Y212"/>
    <mergeCell ref="Z208:AA212"/>
    <mergeCell ref="AB208:AC212"/>
    <mergeCell ref="AD208:AE212"/>
    <mergeCell ref="AF208:AG212"/>
    <mergeCell ref="AH208:AI212"/>
    <mergeCell ref="AJ208:AK212"/>
    <mergeCell ref="AL208:AM212"/>
    <mergeCell ref="AR208:BB222"/>
    <mergeCell ref="BC208:BF222"/>
    <mergeCell ref="BG208:BH212"/>
    <mergeCell ref="BI208:BJ212"/>
    <mergeCell ref="BK208:BL212"/>
    <mergeCell ref="BM208:BN212"/>
    <mergeCell ref="BO208:BP212"/>
    <mergeCell ref="BQ208:BR212"/>
    <mergeCell ref="BS208:BT212"/>
    <mergeCell ref="BU208:BV212"/>
    <mergeCell ref="BW208:BX212"/>
    <mergeCell ref="CC208:CM222"/>
    <mergeCell ref="CN208:CQ222"/>
    <mergeCell ref="CR208:CS212"/>
    <mergeCell ref="CT208:CU212"/>
    <mergeCell ref="CV208:CW212"/>
    <mergeCell ref="CX208:CY212"/>
    <mergeCell ref="CZ208:DA212"/>
    <mergeCell ref="DB208:DC212"/>
    <mergeCell ref="DD208:DE212"/>
    <mergeCell ref="DF208:DG212"/>
    <mergeCell ref="DH208:DI212"/>
    <mergeCell ref="V213:W222"/>
    <mergeCell ref="X213:Y222"/>
    <mergeCell ref="Z213:AA222"/>
    <mergeCell ref="AB213:AC222"/>
    <mergeCell ref="AD213:AE222"/>
    <mergeCell ref="AF213:AG222"/>
    <mergeCell ref="AH213:AI222"/>
    <mergeCell ref="AJ213:AK222"/>
    <mergeCell ref="AL213:AM222"/>
    <mergeCell ref="BG213:BH222"/>
    <mergeCell ref="BI213:BJ222"/>
    <mergeCell ref="BK213:BL222"/>
    <mergeCell ref="BM213:BN222"/>
    <mergeCell ref="BO213:BP222"/>
    <mergeCell ref="BQ213:BR222"/>
    <mergeCell ref="BS213:BT222"/>
    <mergeCell ref="BU213:BV222"/>
    <mergeCell ref="BW213:BX222"/>
    <mergeCell ref="CR213:CS222"/>
    <mergeCell ref="CT213:CU222"/>
    <mergeCell ref="CV213:CW222"/>
    <mergeCell ref="CX213:CY222"/>
    <mergeCell ref="CZ213:DA222"/>
    <mergeCell ref="DB213:DC222"/>
    <mergeCell ref="DD213:DE222"/>
    <mergeCell ref="DF213:DG222"/>
    <mergeCell ref="DH213:DI222"/>
    <mergeCell ref="G223:Q233"/>
    <mergeCell ref="R223:U233"/>
    <mergeCell ref="V223:W233"/>
    <mergeCell ref="X223:Y233"/>
    <mergeCell ref="Z223:AA233"/>
    <mergeCell ref="AB223:AC233"/>
    <mergeCell ref="AD223:AE233"/>
    <mergeCell ref="AF223:AG233"/>
    <mergeCell ref="AH223:AI233"/>
    <mergeCell ref="AJ223:AK233"/>
    <mergeCell ref="AL223:AM233"/>
    <mergeCell ref="AR223:BB233"/>
    <mergeCell ref="BC223:BF233"/>
    <mergeCell ref="BG223:BH233"/>
    <mergeCell ref="BI223:BJ233"/>
    <mergeCell ref="BK223:BL233"/>
    <mergeCell ref="BM223:BN233"/>
    <mergeCell ref="BO223:BP233"/>
    <mergeCell ref="BQ223:BR233"/>
    <mergeCell ref="BS223:BT233"/>
    <mergeCell ref="BU223:BV233"/>
    <mergeCell ref="BW223:BX233"/>
    <mergeCell ref="CC223:CM233"/>
    <mergeCell ref="CN223:CQ233"/>
    <mergeCell ref="CR223:CS233"/>
    <mergeCell ref="CT223:CU233"/>
    <mergeCell ref="CV223:CW233"/>
    <mergeCell ref="CX223:CY233"/>
    <mergeCell ref="CZ223:DA233"/>
    <mergeCell ref="DB223:DC233"/>
    <mergeCell ref="DD223:DE233"/>
    <mergeCell ref="DF223:DG233"/>
    <mergeCell ref="DH223:DI233"/>
    <mergeCell ref="G234:Q244"/>
    <mergeCell ref="R234:U244"/>
    <mergeCell ref="V234:W244"/>
    <mergeCell ref="X234:Y244"/>
    <mergeCell ref="Z234:AA244"/>
    <mergeCell ref="AB234:AC244"/>
    <mergeCell ref="AD234:AE244"/>
    <mergeCell ref="AF234:AG244"/>
    <mergeCell ref="AH234:AI244"/>
    <mergeCell ref="AJ234:AK244"/>
    <mergeCell ref="AL234:AM244"/>
    <mergeCell ref="AR234:BB244"/>
    <mergeCell ref="BC234:BF244"/>
    <mergeCell ref="BG234:BH244"/>
    <mergeCell ref="BI234:BJ244"/>
    <mergeCell ref="BK234:BL244"/>
    <mergeCell ref="BM234:BN244"/>
    <mergeCell ref="BO234:BP244"/>
    <mergeCell ref="BQ234:BR244"/>
    <mergeCell ref="BS234:BT244"/>
    <mergeCell ref="BU234:BV244"/>
    <mergeCell ref="BW234:BX244"/>
    <mergeCell ref="CC234:CM244"/>
    <mergeCell ref="CN234:CQ244"/>
    <mergeCell ref="CR234:CS244"/>
    <mergeCell ref="CT234:CU244"/>
    <mergeCell ref="CV234:CW244"/>
    <mergeCell ref="CX234:CY244"/>
    <mergeCell ref="CZ234:DA244"/>
    <mergeCell ref="DB234:DC244"/>
    <mergeCell ref="DD234:DE244"/>
    <mergeCell ref="DF234:DG244"/>
    <mergeCell ref="DH234:DI244"/>
    <mergeCell ref="G245:Q256"/>
    <mergeCell ref="R245:U256"/>
    <mergeCell ref="V245:W256"/>
    <mergeCell ref="X245:Y256"/>
    <mergeCell ref="Z245:AA256"/>
    <mergeCell ref="AB245:AC256"/>
    <mergeCell ref="AD245:AE256"/>
    <mergeCell ref="AF245:AG256"/>
    <mergeCell ref="AH245:AI256"/>
    <mergeCell ref="AJ245:AK256"/>
    <mergeCell ref="AL245:AM256"/>
    <mergeCell ref="AR245:BB256"/>
    <mergeCell ref="BC245:BF256"/>
    <mergeCell ref="BG245:BH256"/>
    <mergeCell ref="BI245:BJ256"/>
    <mergeCell ref="BK245:BL256"/>
    <mergeCell ref="BM245:BN256"/>
    <mergeCell ref="BO245:BP256"/>
    <mergeCell ref="BQ245:BR256"/>
    <mergeCell ref="BS245:BT256"/>
    <mergeCell ref="BU245:BV256"/>
    <mergeCell ref="BW245:BX256"/>
    <mergeCell ref="CC245:CM256"/>
    <mergeCell ref="CN245:CQ256"/>
    <mergeCell ref="CR245:CS256"/>
    <mergeCell ref="CT245:CU256"/>
    <mergeCell ref="CV245:CW256"/>
    <mergeCell ref="CX245:CY256"/>
    <mergeCell ref="CZ245:DA256"/>
    <mergeCell ref="DB245:DC256"/>
    <mergeCell ref="DD245:DE256"/>
    <mergeCell ref="DF245:DG256"/>
    <mergeCell ref="DH245:DI256"/>
    <mergeCell ref="G257:K264"/>
    <mergeCell ref="L257:W264"/>
    <mergeCell ref="X257:Y314"/>
    <mergeCell ref="Z257:AM314"/>
    <mergeCell ref="AR257:AV264"/>
    <mergeCell ref="AW257:BH264"/>
    <mergeCell ref="BI257:BJ314"/>
    <mergeCell ref="BK257:BX314"/>
    <mergeCell ref="CC257:CG264"/>
    <mergeCell ref="CH257:CS264"/>
    <mergeCell ref="CT257:CU314"/>
    <mergeCell ref="CV257:DI314"/>
    <mergeCell ref="AR265:AV280"/>
    <mergeCell ref="AW265:BH272"/>
    <mergeCell ref="CC265:CG276"/>
    <mergeCell ref="CH265:CS276"/>
    <mergeCell ref="H269:W297"/>
    <mergeCell ref="AW273:BH280"/>
    <mergeCell ref="CC277:CG291"/>
    <mergeCell ref="CH277:CS291"/>
    <mergeCell ref="AS285:BH313"/>
    <mergeCell ref="CD294:CS313"/>
    <mergeCell ref="G346:Q360"/>
    <mergeCell ref="R346:U360"/>
    <mergeCell ref="V346:W350"/>
    <mergeCell ref="X346:Y350"/>
    <mergeCell ref="Z346:AA350"/>
    <mergeCell ref="AB346:AC350"/>
    <mergeCell ref="AD346:AE350"/>
    <mergeCell ref="AF346:AG350"/>
    <mergeCell ref="AH346:AI350"/>
    <mergeCell ref="AJ346:AK350"/>
    <mergeCell ref="AL346:AM350"/>
    <mergeCell ref="V351:W360"/>
    <mergeCell ref="X351:Y360"/>
    <mergeCell ref="Z351:AA360"/>
    <mergeCell ref="AB351:AC360"/>
    <mergeCell ref="AD351:AE360"/>
    <mergeCell ref="AF351:AG360"/>
    <mergeCell ref="AH351:AI360"/>
    <mergeCell ref="AJ351:AK360"/>
    <mergeCell ref="AL351:AM360"/>
    <mergeCell ref="G361:Q371"/>
    <mergeCell ref="R361:U371"/>
    <mergeCell ref="V361:W371"/>
    <mergeCell ref="X361:Y371"/>
    <mergeCell ref="Z361:AA371"/>
    <mergeCell ref="AB361:AC371"/>
    <mergeCell ref="AD361:AE371"/>
    <mergeCell ref="AF361:AG371"/>
    <mergeCell ref="AH361:AI371"/>
    <mergeCell ref="AJ361:AK371"/>
    <mergeCell ref="AL361:AM371"/>
    <mergeCell ref="G372:Q382"/>
    <mergeCell ref="R372:U382"/>
    <mergeCell ref="V372:W382"/>
    <mergeCell ref="X372:Y382"/>
    <mergeCell ref="Z372:AA382"/>
    <mergeCell ref="AB372:AC382"/>
    <mergeCell ref="AD372:AE382"/>
    <mergeCell ref="AF372:AG382"/>
    <mergeCell ref="AH372:AI382"/>
    <mergeCell ref="AJ372:AK382"/>
    <mergeCell ref="AL372:AM382"/>
    <mergeCell ref="G383:Q394"/>
    <mergeCell ref="R383:U394"/>
    <mergeCell ref="V383:W394"/>
    <mergeCell ref="X383:Y394"/>
    <mergeCell ref="Z383:AA394"/>
    <mergeCell ref="AB383:AC394"/>
    <mergeCell ref="AD383:AE394"/>
    <mergeCell ref="AF383:AG394"/>
    <mergeCell ref="AH383:AI394"/>
    <mergeCell ref="AJ383:AK394"/>
    <mergeCell ref="AL383:AM394"/>
    <mergeCell ref="BI633:IJ638"/>
    <mergeCell ref="BD640:IO653"/>
    <mergeCell ref="BI654:IJ660"/>
    <mergeCell ref="BD662:IO674"/>
    <mergeCell ref="BI676:IJ682"/>
    <mergeCell ref="BI683:IJ696"/>
    <mergeCell ref="BI698:IJ703"/>
    <mergeCell ref="BI705:IJ718"/>
    <mergeCell ref="BI719:IJ725"/>
    <mergeCell ref="BI727:IJ739"/>
    <mergeCell ref="BI741:IJ747"/>
    <mergeCell ref="BI748:IJ761"/>
    <mergeCell ref="BI763:IJ768"/>
    <mergeCell ref="BI770:IJ783"/>
    <mergeCell ref="BI784:IJ790"/>
    <mergeCell ref="BI792:IJ804"/>
    <mergeCell ref="BI806:IJ811"/>
    <mergeCell ref="BI813:IJ826"/>
    <mergeCell ref="BI827:IJ833"/>
    <mergeCell ref="BI835:IJ847"/>
    <mergeCell ref="BI849:IJ855"/>
    <mergeCell ref="BI856:IJ869"/>
    <mergeCell ref="BI871:IJ876"/>
    <mergeCell ref="BI878:IJ891"/>
    <mergeCell ref="BI892:IJ898"/>
    <mergeCell ref="BI900:IJ912"/>
    <mergeCell ref="BI914:IJ920"/>
    <mergeCell ref="BI921:IJ934"/>
    <mergeCell ref="BI936:IJ941"/>
    <mergeCell ref="BI943:IJ956"/>
    <mergeCell ref="BI957:IJ963"/>
    <mergeCell ref="BI965:IJ977"/>
    <mergeCell ref="BI979:IJ985"/>
    <mergeCell ref="BI986:IJ999"/>
    <mergeCell ref="BI1001:IJ1006"/>
    <mergeCell ref="BI1008:IJ1021"/>
    <mergeCell ref="BI1022:IJ1028"/>
    <mergeCell ref="BI1030:IJ1042"/>
  </mergeCells>
  <conditionalFormatting sqref="GM302:GW311">
    <cfRule type="cellIs" priority="2" operator="notEqual" aboveAverage="0" equalAverage="0" bottom="0" percent="0" rank="0" text="" dxfId="0">
      <formula>#REF!</formula>
    </cfRule>
  </conditionalFormatting>
  <conditionalFormatting sqref="GY302:HT311">
    <cfRule type="cellIs" priority="3" operator="notEqual" aboveAverage="0" equalAverage="0" bottom="0" percent="0" rank="0" text="" dxfId="1">
      <formula>#REF!</formula>
    </cfRule>
  </conditionalFormatting>
  <conditionalFormatting sqref="HV302:IK311">
    <cfRule type="cellIs" priority="4" operator="notEqual" aboveAverage="0" equalAverage="0" bottom="0" percent="0" rank="0" text="" dxfId="2">
      <formula>#REF!</formula>
    </cfRule>
  </conditionalFormatting>
  <conditionalFormatting sqref="BY284:CB293 AP284:AQ293">
    <cfRule type="cellIs" priority="5" operator="notEqual" aboveAverage="0" equalAverage="0" bottom="0" percent="0" rank="0" text="" dxfId="3">
      <formula>#REF!</formula>
    </cfRule>
  </conditionalFormatting>
  <conditionalFormatting sqref="BY234:CB255 AP234:AQ255">
    <cfRule type="cellIs" priority="6" operator="notEqual" aboveAverage="0" equalAverage="0" bottom="0" percent="0" rank="0" text="" dxfId="4">
      <formula>#REF!</formula>
    </cfRule>
  </conditionalFormatting>
  <conditionalFormatting sqref="GT227:HF254">
    <cfRule type="cellIs" priority="7" operator="notEqual" aboveAverage="0" equalAverage="0" bottom="0" percent="0" rank="0" text="" dxfId="5">
      <formula>#REF!</formula>
    </cfRule>
  </conditionalFormatting>
  <conditionalFormatting sqref="HH227:ID254">
    <cfRule type="cellIs" priority="8" operator="not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2:30:42Z</dcterms:created>
  <dc:creator>n.k</dc:creator>
  <dc:description/>
  <dc:language>en-US</dc:language>
  <cp:lastModifiedBy>税務課</cp:lastModifiedBy>
  <cp:lastPrinted>2023-10-25T06:54:14Z</cp:lastPrinted>
  <dcterms:modified xsi:type="dcterms:W3CDTF">2023-12-13T06:09:55Z</dcterms:modified>
  <cp:revision>0</cp:revision>
  <dc:subject/>
  <dc:title/>
</cp:coreProperties>
</file>